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2013" sheetId="1" state="visible" r:id="rId2"/>
  </sheets>
  <definedNames>
    <definedName function="false" hidden="false" localSheetId="0" name="_xlnm.Print_Area" vbProcedure="false">'schválený 2013'!$A$1:$F$310</definedName>
    <definedName function="false" hidden="false" name="Excel_BuiltIn_Print_Area_1" vbProcedure="false">'schválený 2013'!$A$1:$F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6">
  <si>
    <t xml:space="preserve">.</t>
  </si>
  <si>
    <t xml:space="preserve">Čerpání 2013</t>
  </si>
  <si>
    <t xml:space="preserve">červenec 2013</t>
  </si>
  <si>
    <t xml:space="preserve">       Příjmy  v  Kč</t>
  </si>
  <si>
    <t xml:space="preserve">schválený 2013</t>
  </si>
  <si>
    <t xml:space="preserve">upravený 2013 </t>
  </si>
  <si>
    <t xml:space="preserve">čerpání 2013</t>
  </si>
  <si>
    <t xml:space="preserve">%plnění</t>
  </si>
  <si>
    <t xml:space="preserve">ÚZ</t>
  </si>
  <si>
    <t xml:space="preserve">paragraf</t>
  </si>
  <si>
    <t xml:space="preserve">položka</t>
  </si>
  <si>
    <t xml:space="preserve">účel</t>
  </si>
  <si>
    <t xml:space="preserve">1...</t>
  </si>
  <si>
    <t xml:space="preserve">Daňové a ostatní příjmy celkem z toho:</t>
  </si>
  <si>
    <t xml:space="preserve">DPFOZČ</t>
  </si>
  <si>
    <t xml:space="preserve">DPFOSVČ</t>
  </si>
  <si>
    <t xml:space="preserve">DPFO z kapitálových výnosů</t>
  </si>
  <si>
    <t xml:space="preserve">DPPO</t>
  </si>
  <si>
    <t xml:space="preserve">DPPOO</t>
  </si>
  <si>
    <t xml:space="preserve">DPH</t>
  </si>
  <si>
    <t xml:space="preserve">Odvody za odnětí půdy ze ZF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ubytovací kapacity</t>
  </si>
  <si>
    <t xml:space="preserve">Poplatek za provozované výherní hrací přístroje</t>
  </si>
  <si>
    <t xml:space="preserve">0dvod z výtěžku loterií</t>
  </si>
  <si>
    <t xml:space="preserve">odvod z VHP</t>
  </si>
  <si>
    <t xml:space="preserve">Správní poplatky </t>
  </si>
  <si>
    <t xml:space="preserve">Daň z nemovitostí</t>
  </si>
  <si>
    <t xml:space="preserve">Ostatní příjmy celkem z toho</t>
  </si>
  <si>
    <t xml:space="preserve">Dotace volby+PAP</t>
  </si>
  <si>
    <t xml:space="preserve">Neinvestiční přijaté dotace ze SR obcím</t>
  </si>
  <si>
    <t xml:space="preserve">4116</t>
  </si>
  <si>
    <t xml:space="preserve">4121</t>
  </si>
  <si>
    <t xml:space="preserve">Neinvestiční přijaté dotace od obcí </t>
  </si>
  <si>
    <t xml:space="preserve">Neinvestiční dotace od kraje</t>
  </si>
  <si>
    <t xml:space="preserve">Investiční přijaté transfery</t>
  </si>
  <si>
    <t xml:space="preserve">Ostatní investiční transfery</t>
  </si>
  <si>
    <t xml:space="preserve">Investiční dotace od Krajů</t>
  </si>
  <si>
    <t xml:space="preserve">2132</t>
  </si>
  <si>
    <t xml:space="preserve">Pitná voda</t>
  </si>
  <si>
    <t xml:space="preserve">Odvádění a čištění odpadních vod a nakládání s kaly</t>
  </si>
  <si>
    <t xml:space="preserve">Odvádění a čištění odpadních vod a nakl. s kaly MČOV</t>
  </si>
  <si>
    <t xml:space="preserve">2111</t>
  </si>
  <si>
    <t xml:space="preserve">Knihovna - příjem z poskytovaných. služeb</t>
  </si>
  <si>
    <t xml:space="preserve">2112</t>
  </si>
  <si>
    <t xml:space="preserve">Příjmy z prodeje zboží nakoupeného za účelem prodeje</t>
  </si>
  <si>
    <t xml:space="preserve">2119</t>
  </si>
  <si>
    <t xml:space="preserve">Ostatní příjmy z vlastní činnosti</t>
  </si>
  <si>
    <t xml:space="preserve">Zachování a obnova kultur.památek - služby</t>
  </si>
  <si>
    <t xml:space="preserve">příjmy z prodeje</t>
  </si>
  <si>
    <t xml:space="preserve">Záležitosti sdělovacích prostředků - příjmy z inzerce</t>
  </si>
  <si>
    <t xml:space="preserve">3121</t>
  </si>
  <si>
    <t xml:space="preserve">Přijaté  dary</t>
  </si>
  <si>
    <t xml:space="preserve">2321</t>
  </si>
  <si>
    <t xml:space="preserve">Přijaté neinvestiční dary</t>
  </si>
  <si>
    <t xml:space="preserve">Využití volného času dětí a mládeže-dobré sousedství</t>
  </si>
  <si>
    <t xml:space="preserve">Bytové hospodářství - příjmy z pronájmu</t>
  </si>
  <si>
    <t xml:space="preserve">2133</t>
  </si>
  <si>
    <t xml:space="preserve">Příjmy z pronájmu movitého majetku</t>
  </si>
  <si>
    <t xml:space="preserve">2139</t>
  </si>
  <si>
    <t xml:space="preserve">Ostatní příjmy z pronájmu</t>
  </si>
  <si>
    <t xml:space="preserve">Nebytové hospodaření</t>
  </si>
  <si>
    <t xml:space="preserve">Veřejné osvětlení</t>
  </si>
  <si>
    <t xml:space="preserve">Pohřebnictví - příjmy ze služeb</t>
  </si>
  <si>
    <t xml:space="preserve">                       příjmy z nájmů</t>
  </si>
  <si>
    <r>
      <rPr>
        <b val="true"/>
        <sz val="11"/>
        <rFont val="Arial CE"/>
        <family val="2"/>
        <charset val="238"/>
      </rPr>
      <t xml:space="preserve">Komunál a územní rozvoj</t>
    </r>
    <r>
      <rPr>
        <sz val="11"/>
        <rFont val="Arial CE"/>
        <family val="2"/>
        <charset val="238"/>
      </rPr>
      <t xml:space="preserve"> celkem z toho</t>
    </r>
  </si>
  <si>
    <t xml:space="preserve">ostatní příjmy z vlastní činnosti</t>
  </si>
  <si>
    <t xml:space="preserve">2131</t>
  </si>
  <si>
    <t xml:space="preserve">příjmy z pronájmu pozemků</t>
  </si>
  <si>
    <t xml:space="preserve">pronájem ostatních nemovitostí a jejich částí</t>
  </si>
  <si>
    <t xml:space="preserve">2322</t>
  </si>
  <si>
    <t xml:space="preserve">Přijaté pojistné náhrady</t>
  </si>
  <si>
    <t xml:space="preserve">3113</t>
  </si>
  <si>
    <t xml:space="preserve">Příjmy z prodeje majetku</t>
  </si>
  <si>
    <t xml:space="preserve">2329</t>
  </si>
  <si>
    <t xml:space="preserve">Ostatní nedaňové příjmy jinde nezařazené</t>
  </si>
  <si>
    <t xml:space="preserve">Sběr a svoz komunál.odpadů  - příjmy ze služeb</t>
  </si>
  <si>
    <t xml:space="preserve">pečovatelská služba</t>
  </si>
  <si>
    <t xml:space="preserve">2210</t>
  </si>
  <si>
    <t xml:space="preserve">Bezpečnost  a veřejný pořádek - pokuty</t>
  </si>
  <si>
    <t xml:space="preserve">investiční dar-dobré sousedství</t>
  </si>
  <si>
    <t xml:space="preserve">Činnost místní správy</t>
  </si>
  <si>
    <t xml:space="preserve">příjmy z poskytování služeb</t>
  </si>
  <si>
    <t xml:space="preserve">2212</t>
  </si>
  <si>
    <t xml:space="preserve">příjmy z pokut</t>
  </si>
  <si>
    <t xml:space="preserve">Příjmy z pronájmu movitých věcí</t>
  </si>
  <si>
    <t xml:space="preserve">přijaté neinvestiční dary</t>
  </si>
  <si>
    <t xml:space="preserve">2324</t>
  </si>
  <si>
    <t xml:space="preserve">přijaté nekapitálové příspěvky(přestupková komise)</t>
  </si>
  <si>
    <t xml:space="preserve">2328</t>
  </si>
  <si>
    <t xml:space="preserve">neidentifikovatelné příjmy</t>
  </si>
  <si>
    <t xml:space="preserve">2141</t>
  </si>
  <si>
    <t xml:space="preserve">Služby peněžních ústavů - kladné úroky</t>
  </si>
  <si>
    <t xml:space="preserve">Úroky u ČNB</t>
  </si>
  <si>
    <t xml:space="preserve">2226</t>
  </si>
  <si>
    <t xml:space="preserve">Finanční vypořádání minulých let</t>
  </si>
  <si>
    <t xml:space="preserve">Financování</t>
  </si>
  <si>
    <t xml:space="preserve">8115</t>
  </si>
  <si>
    <t xml:space="preserve">Disponibilní zůstatek na účtech </t>
  </si>
  <si>
    <t xml:space="preserve">Celkem příjmy obce 2013</t>
  </si>
  <si>
    <t xml:space="preserve">              Výdaje v Kč</t>
  </si>
  <si>
    <t xml:space="preserve">% čerpání</t>
  </si>
  <si>
    <t xml:space="preserve">kapitola 2212 silnice </t>
  </si>
  <si>
    <t xml:space="preserve">5171</t>
  </si>
  <si>
    <t xml:space="preserve">opravy a udržování</t>
  </si>
  <si>
    <t xml:space="preserve">6121</t>
  </si>
  <si>
    <t xml:space="preserve">investice</t>
  </si>
  <si>
    <t xml:space="preserve">kapitola 2221 dopravní obslužnost  ROPID</t>
  </si>
  <si>
    <t xml:space="preserve">5193</t>
  </si>
  <si>
    <t xml:space="preserve">výdaje na dopravní obslužnost</t>
  </si>
  <si>
    <t xml:space="preserve">kapitola  2310 pitná voda</t>
  </si>
  <si>
    <t xml:space="preserve">5137</t>
  </si>
  <si>
    <t xml:space="preserve">pořízení DHDM</t>
  </si>
  <si>
    <t xml:space="preserve">5139</t>
  </si>
  <si>
    <t xml:space="preserve">nákup všeobecného materiálu</t>
  </si>
  <si>
    <t xml:space="preserve">kapitola odvádění a čištění odpadních vod </t>
  </si>
  <si>
    <t xml:space="preserve">5164</t>
  </si>
  <si>
    <t xml:space="preserve">nájemné-technická položka</t>
  </si>
  <si>
    <t xml:space="preserve">5169</t>
  </si>
  <si>
    <t xml:space="preserve">nákup ostatních služeb</t>
  </si>
  <si>
    <t xml:space="preserve">investice, PD</t>
  </si>
  <si>
    <t xml:space="preserve">kapitola čistírna odpadních vod</t>
  </si>
  <si>
    <t xml:space="preserve">kapitola 3111 předškolní zařízení</t>
  </si>
  <si>
    <t xml:space="preserve">5331</t>
  </si>
  <si>
    <t xml:space="preserve">neinvestiční příspěvky zřízeným příspěvkovým org.</t>
  </si>
  <si>
    <t xml:space="preserve">elektrická energie</t>
  </si>
  <si>
    <t xml:space="preserve">nájemné </t>
  </si>
  <si>
    <t xml:space="preserve">kapitola 3113 základní školy</t>
  </si>
  <si>
    <t xml:space="preserve">5136</t>
  </si>
  <si>
    <t xml:space="preserve">knihy,učební pomůcky</t>
  </si>
  <si>
    <t xml:space="preserve">5336</t>
  </si>
  <si>
    <t xml:space="preserve">neinvestiční dotace zřízeným organizacím</t>
  </si>
  <si>
    <t xml:space="preserve">kapitola  základní umělecké školy</t>
  </si>
  <si>
    <t xml:space="preserve">kapitola  knihovna </t>
  </si>
  <si>
    <t xml:space="preserve">knihy, učební pomůcky, tisk</t>
  </si>
  <si>
    <t xml:space="preserve">5181</t>
  </si>
  <si>
    <t xml:space="preserve">poskytnuté zálohy</t>
  </si>
  <si>
    <t xml:space="preserve">kapitola  zachování a obnova kult. památek</t>
  </si>
  <si>
    <t xml:space="preserve">5021</t>
  </si>
  <si>
    <t xml:space="preserve">ostatní osobní výdaje</t>
  </si>
  <si>
    <t xml:space="preserve">5031</t>
  </si>
  <si>
    <t xml:space="preserve">povinné pojistné sociální</t>
  </si>
  <si>
    <t xml:space="preserve">5032</t>
  </si>
  <si>
    <t xml:space="preserve">povinné pojistné zdravotní</t>
  </si>
  <si>
    <t xml:space="preserve">5154</t>
  </si>
  <si>
    <t xml:space="preserve">elektřina</t>
  </si>
  <si>
    <t xml:space="preserve">kapitola ostatní sdělovací prostředky -ODRAZ  </t>
  </si>
  <si>
    <t xml:space="preserve">nákup ostatních služeb.</t>
  </si>
  <si>
    <t xml:space="preserve">kapitola zájmová činnost v kultuře  + granty  </t>
  </si>
  <si>
    <t xml:space="preserve">5229</t>
  </si>
  <si>
    <t xml:space="preserve">ostatní neinvestiční transfery</t>
  </si>
  <si>
    <t xml:space="preserve">kapitola ostatní záležitosti kultury a církví</t>
  </si>
  <si>
    <t xml:space="preserve">5223</t>
  </si>
  <si>
    <t xml:space="preserve">církev - neinv.transfery</t>
  </si>
  <si>
    <t xml:space="preserve">kapitola dětská hřiště                            </t>
  </si>
  <si>
    <t xml:space="preserve">nákup DHDM</t>
  </si>
  <si>
    <t xml:space="preserve">kapitola ostatní zájmová činnost jiná</t>
  </si>
  <si>
    <t xml:space="preserve">kapitola bytové hospodářství  </t>
  </si>
  <si>
    <t xml:space="preserve">5192</t>
  </si>
  <si>
    <t xml:space="preserve">Poskytnuté neinvestiční příspěvky a náhrady</t>
  </si>
  <si>
    <t xml:space="preserve">kapitola nebytové hospodaření  </t>
  </si>
  <si>
    <t xml:space="preserve">opravy nebytového fondu</t>
  </si>
  <si>
    <t xml:space="preserve">veřejné osvětlení</t>
  </si>
  <si>
    <t xml:space="preserve">Pohřebnictví </t>
  </si>
  <si>
    <t xml:space="preserve">kapitola územní plánování</t>
  </si>
  <si>
    <t xml:space="preserve">6119</t>
  </si>
  <si>
    <t xml:space="preserve">ostatní nákup dlouhodobého nehmotného majetku</t>
  </si>
  <si>
    <t xml:space="preserve">kapitola komunální služby a územní rozvoj</t>
  </si>
  <si>
    <t xml:space="preserve">5166</t>
  </si>
  <si>
    <t xml:space="preserve">konzultační, poradenské a právní služby</t>
  </si>
  <si>
    <t xml:space="preserve">nákup ostatních služeb </t>
  </si>
  <si>
    <t xml:space="preserve">5199</t>
  </si>
  <si>
    <t xml:space="preserve">ostatní výdaje související s neinvetsičními nákupy</t>
  </si>
  <si>
    <t xml:space="preserve">5363</t>
  </si>
  <si>
    <t xml:space="preserve">Úhrada sankcí jiným rozpočtům</t>
  </si>
  <si>
    <t xml:space="preserve">investice + PD</t>
  </si>
  <si>
    <t xml:space="preserve">6130</t>
  </si>
  <si>
    <t xml:space="preserve">pozemky</t>
  </si>
  <si>
    <t xml:space="preserve">příspěvek od Města  na provoz TS celkem</t>
  </si>
  <si>
    <t xml:space="preserve">kapitola svoz nebezpeč.odpadů</t>
  </si>
  <si>
    <t xml:space="preserve">nákup ostatnhích služeb</t>
  </si>
  <si>
    <r>
      <rPr>
        <b val="true"/>
        <sz val="11"/>
        <rFont val="Arial CE"/>
        <family val="2"/>
        <charset val="238"/>
      </rPr>
      <t xml:space="preserve">kapitola svoz a sběr komun. odpadů </t>
    </r>
    <r>
      <rPr>
        <sz val="11"/>
        <rFont val="Arial CE"/>
        <family val="2"/>
        <charset val="238"/>
      </rPr>
      <t xml:space="preserve">  </t>
    </r>
  </si>
  <si>
    <t xml:space="preserve">3741</t>
  </si>
  <si>
    <t xml:space="preserve">kapitola ochrana druhů a stanovišť  </t>
  </si>
  <si>
    <t xml:space="preserve">kapitola péče o zeleň                         </t>
  </si>
  <si>
    <t xml:space="preserve">Ostaní ekologické záležitosti</t>
  </si>
  <si>
    <t xml:space="preserve">sociální pomoc osobám v hmotné nouzi</t>
  </si>
  <si>
    <t xml:space="preserve">5011</t>
  </si>
  <si>
    <t xml:space="preserve">platy zaměstnanců</t>
  </si>
  <si>
    <t xml:space="preserve">5156</t>
  </si>
  <si>
    <t xml:space="preserve">pohonné látky a maziva</t>
  </si>
  <si>
    <t xml:space="preserve">5167</t>
  </si>
  <si>
    <t xml:space="preserve">školení a vzdělávání</t>
  </si>
  <si>
    <t xml:space="preserve">5173</t>
  </si>
  <si>
    <t xml:space="preserve">cestovné</t>
  </si>
  <si>
    <t xml:space="preserve">Povodně</t>
  </si>
  <si>
    <t xml:space="preserve">5133</t>
  </si>
  <si>
    <t xml:space="preserve">léky a zdravotnický materiál</t>
  </si>
  <si>
    <t xml:space="preserve">5134</t>
  </si>
  <si>
    <t xml:space="preserve">prádlo, oděv a obuv</t>
  </si>
  <si>
    <t xml:space="preserve">5175</t>
  </si>
  <si>
    <t xml:space="preserve">pohoštění</t>
  </si>
  <si>
    <t xml:space="preserve">6122</t>
  </si>
  <si>
    <t xml:space="preserve">Stroje, přístroje a zařízení</t>
  </si>
  <si>
    <t xml:space="preserve">kapitola bezpečnost</t>
  </si>
  <si>
    <t xml:space="preserve">léky</t>
  </si>
  <si>
    <t xml:space="preserve">prádlo, oděv, obuv</t>
  </si>
  <si>
    <t xml:space="preserve">knihy, učební pomůcky,tisk</t>
  </si>
  <si>
    <t xml:space="preserve">5151</t>
  </si>
  <si>
    <t xml:space="preserve">voda</t>
  </si>
  <si>
    <t xml:space="preserve">5153</t>
  </si>
  <si>
    <t xml:space="preserve">plyn</t>
  </si>
  <si>
    <t xml:space="preserve">5162</t>
  </si>
  <si>
    <t xml:space="preserve">radiotelekomunikace</t>
  </si>
  <si>
    <t xml:space="preserve">školení a vzdělávání            </t>
  </si>
  <si>
    <t xml:space="preserve">5361</t>
  </si>
  <si>
    <t xml:space="preserve">kolky</t>
  </si>
  <si>
    <t xml:space="preserve">kapitola požární ochrana-dobrovolníci</t>
  </si>
  <si>
    <t xml:space="preserve">nákup materiálu jinde nezařazený</t>
  </si>
  <si>
    <t xml:space="preserve">Služby telekomunikací</t>
  </si>
  <si>
    <t xml:space="preserve">služby školení a vzdělávání</t>
  </si>
  <si>
    <t xml:space="preserve">cestovní náhrady</t>
  </si>
  <si>
    <t xml:space="preserve">Zastupitelstva obcí   </t>
  </si>
  <si>
    <t xml:space="preserve">5023</t>
  </si>
  <si>
    <t xml:space="preserve">platy a odměny zastupitelů </t>
  </si>
  <si>
    <t xml:space="preserve">knihy učební pomůcky a tisk</t>
  </si>
  <si>
    <t xml:space="preserve">Volba prezidenta</t>
  </si>
  <si>
    <t xml:space="preserve">5019</t>
  </si>
  <si>
    <t xml:space="preserve">ostatní platy</t>
  </si>
  <si>
    <t xml:space="preserve">5161</t>
  </si>
  <si>
    <t xml:space="preserve">služby pošt</t>
  </si>
  <si>
    <t xml:space="preserve">kapitola samospráva vč. rezervy rozpočtu</t>
  </si>
  <si>
    <t xml:space="preserve">5038</t>
  </si>
  <si>
    <t xml:space="preserve">ostatní povinné pojistné hrazené zaměstnavatelem</t>
  </si>
  <si>
    <t xml:space="preserve">5132</t>
  </si>
  <si>
    <t xml:space="preserve">ochranné pomůcky</t>
  </si>
  <si>
    <t xml:space="preserve">knihy,uč.pomůcky, tisk</t>
  </si>
  <si>
    <t xml:space="preserve">5138</t>
  </si>
  <si>
    <t xml:space="preserve">nákup zboží za účelem prodeje</t>
  </si>
  <si>
    <t xml:space="preserve">el.energie</t>
  </si>
  <si>
    <t xml:space="preserve">poštovní služby</t>
  </si>
  <si>
    <t xml:space="preserve">radiotelekomunikace vč. DPS a knihovny</t>
  </si>
  <si>
    <t xml:space="preserve">5163</t>
  </si>
  <si>
    <t xml:space="preserve">služby peněžních ústavů</t>
  </si>
  <si>
    <t xml:space="preserve">nájemné</t>
  </si>
  <si>
    <t xml:space="preserve">konzultační poradenské a právní služby</t>
  </si>
  <si>
    <t xml:space="preserve">nákup ostatních služeb vč, SF(300 000)</t>
  </si>
  <si>
    <t xml:space="preserve">pohoštění a dary</t>
  </si>
  <si>
    <t xml:space="preserve">5194</t>
  </si>
  <si>
    <t xml:space="preserve">věcné dary</t>
  </si>
  <si>
    <t xml:space="preserve">5492</t>
  </si>
  <si>
    <t xml:space="preserve">dary obyvatelstvu</t>
  </si>
  <si>
    <t xml:space="preserve">ostatní neinvestiční dotace SO</t>
  </si>
  <si>
    <t xml:space="preserve">5321</t>
  </si>
  <si>
    <t xml:space="preserve">neinvestiční dotace obcím</t>
  </si>
  <si>
    <t xml:space="preserve">5329</t>
  </si>
  <si>
    <t xml:space="preserve">ostatní neinvestiční dotace DSO</t>
  </si>
  <si>
    <t xml:space="preserve">5362</t>
  </si>
  <si>
    <t xml:space="preserve">platby daní a poplatků</t>
  </si>
  <si>
    <t xml:space="preserve">5499</t>
  </si>
  <si>
    <t xml:space="preserve">SF - jubilea</t>
  </si>
  <si>
    <t xml:space="preserve">5901</t>
  </si>
  <si>
    <t xml:space="preserve">Rezerva rozpočtu celkem</t>
  </si>
  <si>
    <t xml:space="preserve">nespecifikované rezervy</t>
  </si>
  <si>
    <t xml:space="preserve">adresná rezerva-vodohospodářská infrastruktura</t>
  </si>
  <si>
    <t xml:space="preserve">adresná rezerva-silnice</t>
  </si>
  <si>
    <t xml:space="preserve">adresná rezerva právní služby</t>
  </si>
  <si>
    <t xml:space="preserve">Adresná rezerva dostavba ZŠ</t>
  </si>
  <si>
    <t xml:space="preserve">Kapitola služby peněžních ústavů</t>
  </si>
  <si>
    <t xml:space="preserve">Platby daní a poplatků SR (daň z příjmu)</t>
  </si>
  <si>
    <t xml:space="preserve">5364</t>
  </si>
  <si>
    <t xml:space="preserve">Vratky transferů veř. rozpočtům</t>
  </si>
  <si>
    <t xml:space="preserve">Ostatní činnosti - náhrady</t>
  </si>
  <si>
    <t xml:space="preserve">Rozpočtové výdaje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.00\ _K_č_-;\-* #,##0.00\ _K_č_-;_-* \-??\ _K_č_-;_-@_-"/>
    <numFmt numFmtId="169" formatCode="#,##0.000"/>
    <numFmt numFmtId="170" formatCode="0.00"/>
    <numFmt numFmtId="171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320" activeCellId="0" sqref="F3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41"/>
    <col collapsed="false" customWidth="true" hidden="false" outlineLevel="0" max="3" min="3" style="3" width="11.7"/>
    <col collapsed="false" customWidth="true" hidden="false" outlineLevel="0" max="4" min="4" style="4" width="55.85"/>
    <col collapsed="false" customWidth="true" hidden="false" outlineLevel="0" max="6" min="5" style="5" width="19.56"/>
    <col collapsed="false" customWidth="true" hidden="false" outlineLevel="0" max="7" min="7" style="6" width="17.99"/>
    <col collapsed="false" customWidth="true" hidden="false" outlineLevel="0" max="8" min="8" style="7" width="12.14"/>
    <col collapsed="false" customWidth="true" hidden="false" outlineLevel="0" max="13" min="9" style="8" width="9.14"/>
  </cols>
  <sheetData>
    <row r="1" s="15" customFormat="true" ht="15" hidden="false" customHeight="false" outlineLevel="0" collapsed="false">
      <c r="A1" s="9" t="s">
        <v>0</v>
      </c>
      <c r="B1" s="9"/>
      <c r="C1" s="9"/>
      <c r="D1" s="10" t="s">
        <v>1</v>
      </c>
      <c r="E1" s="11"/>
      <c r="F1" s="11"/>
      <c r="G1" s="12" t="s">
        <v>2</v>
      </c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15" customFormat="true" ht="15" hidden="false" customHeight="false" outlineLevel="0" collapsed="false">
      <c r="A2" s="9"/>
      <c r="B2" s="16"/>
      <c r="C2" s="17"/>
      <c r="D2" s="18" t="s">
        <v>3</v>
      </c>
      <c r="E2" s="11"/>
      <c r="F2" s="11"/>
      <c r="G2" s="19"/>
      <c r="H2" s="20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s="15" customFormat="true" ht="15" hidden="false" customHeight="false" outlineLevel="0" collapsed="false">
      <c r="A3" s="21"/>
      <c r="B3" s="22"/>
      <c r="C3" s="23"/>
      <c r="D3" s="24"/>
      <c r="E3" s="25" t="s">
        <v>4</v>
      </c>
      <c r="F3" s="25" t="s">
        <v>5</v>
      </c>
      <c r="G3" s="26" t="s">
        <v>6</v>
      </c>
      <c r="H3" s="27" t="s">
        <v>7</v>
      </c>
    </row>
    <row r="4" s="15" customFormat="true" ht="15" hidden="false" customHeight="false" outlineLevel="0" collapsed="false">
      <c r="A4" s="28" t="s">
        <v>8</v>
      </c>
      <c r="B4" s="22" t="s">
        <v>9</v>
      </c>
      <c r="C4" s="23" t="s">
        <v>10</v>
      </c>
      <c r="D4" s="29" t="s">
        <v>11</v>
      </c>
      <c r="E4" s="30"/>
      <c r="F4" s="30"/>
      <c r="G4" s="31"/>
      <c r="H4" s="32"/>
    </row>
    <row r="5" s="15" customFormat="true" ht="15" hidden="false" customHeight="false" outlineLevel="0" collapsed="false">
      <c r="A5" s="33"/>
      <c r="B5" s="34" t="n">
        <v>0</v>
      </c>
      <c r="C5" s="35" t="s">
        <v>12</v>
      </c>
      <c r="D5" s="36" t="s">
        <v>13</v>
      </c>
      <c r="E5" s="30"/>
      <c r="F5" s="30"/>
      <c r="G5" s="31"/>
      <c r="H5" s="37"/>
    </row>
    <row r="6" s="15" customFormat="true" ht="15" hidden="false" customHeight="false" outlineLevel="0" collapsed="false">
      <c r="A6" s="21"/>
      <c r="B6" s="38"/>
      <c r="C6" s="23" t="n">
        <v>1111</v>
      </c>
      <c r="D6" s="39" t="s">
        <v>14</v>
      </c>
      <c r="E6" s="30" t="n">
        <v>14100000</v>
      </c>
      <c r="F6" s="30" t="n">
        <v>14800000</v>
      </c>
      <c r="G6" s="40" t="n">
        <v>8562325.42</v>
      </c>
      <c r="H6" s="41" t="n">
        <f aca="false">G6/F6*100</f>
        <v>57.8535501351351</v>
      </c>
    </row>
    <row r="7" s="15" customFormat="true" ht="15" hidden="false" customHeight="false" outlineLevel="0" collapsed="false">
      <c r="A7" s="21"/>
      <c r="B7" s="38"/>
      <c r="C7" s="23" t="n">
        <v>1112</v>
      </c>
      <c r="D7" s="39" t="s">
        <v>15</v>
      </c>
      <c r="E7" s="30" t="n">
        <v>2800000</v>
      </c>
      <c r="F7" s="30" t="n">
        <v>2800000</v>
      </c>
      <c r="G7" s="42" t="n">
        <v>1771444.11</v>
      </c>
      <c r="H7" s="41" t="n">
        <f aca="false">G7/F7*100</f>
        <v>63.2658610714286</v>
      </c>
    </row>
    <row r="8" s="15" customFormat="true" ht="15" hidden="false" customHeight="false" outlineLevel="0" collapsed="false">
      <c r="A8" s="21"/>
      <c r="B8" s="38"/>
      <c r="C8" s="23" t="n">
        <v>1113</v>
      </c>
      <c r="D8" s="39" t="s">
        <v>16</v>
      </c>
      <c r="E8" s="30" t="n">
        <v>1400000</v>
      </c>
      <c r="F8" s="30" t="n">
        <v>1400000</v>
      </c>
      <c r="G8" s="42" t="n">
        <v>960831.3</v>
      </c>
      <c r="H8" s="41" t="n">
        <f aca="false">G8/F8*100</f>
        <v>68.6308071428571</v>
      </c>
    </row>
    <row r="9" s="15" customFormat="true" ht="15" hidden="false" customHeight="false" outlineLevel="0" collapsed="false">
      <c r="A9" s="21"/>
      <c r="B9" s="38"/>
      <c r="C9" s="23" t="n">
        <v>1121</v>
      </c>
      <c r="D9" s="39" t="s">
        <v>17</v>
      </c>
      <c r="E9" s="30" t="n">
        <v>15100000</v>
      </c>
      <c r="F9" s="30" t="n">
        <v>15100000</v>
      </c>
      <c r="G9" s="42" t="n">
        <v>11471994.1</v>
      </c>
      <c r="H9" s="41" t="n">
        <f aca="false">G9/F9*100</f>
        <v>75.9734708609272</v>
      </c>
    </row>
    <row r="10" s="15" customFormat="true" ht="15" hidden="false" customHeight="false" outlineLevel="0" collapsed="false">
      <c r="A10" s="21"/>
      <c r="B10" s="38"/>
      <c r="C10" s="23" t="n">
        <v>1122</v>
      </c>
      <c r="D10" s="39" t="s">
        <v>18</v>
      </c>
      <c r="E10" s="30" t="n">
        <v>2700000</v>
      </c>
      <c r="F10" s="30" t="n">
        <v>2700000</v>
      </c>
      <c r="G10" s="42" t="n">
        <v>4931050</v>
      </c>
      <c r="H10" s="41" t="n">
        <f aca="false">G10/F10*100</f>
        <v>182.631481481481</v>
      </c>
    </row>
    <row r="11" s="15" customFormat="true" ht="15" hidden="false" customHeight="false" outlineLevel="0" collapsed="false">
      <c r="A11" s="21"/>
      <c r="B11" s="38"/>
      <c r="C11" s="23" t="n">
        <v>1211</v>
      </c>
      <c r="D11" s="39" t="s">
        <v>19</v>
      </c>
      <c r="E11" s="30" t="n">
        <v>32300000</v>
      </c>
      <c r="F11" s="30" t="n">
        <v>32900000</v>
      </c>
      <c r="G11" s="43" t="n">
        <v>18530138.24</v>
      </c>
      <c r="H11" s="41" t="n">
        <f aca="false">G11/F11*100</f>
        <v>56.3226086322188</v>
      </c>
    </row>
    <row r="12" s="15" customFormat="true" ht="15" hidden="false" customHeight="false" outlineLevel="0" collapsed="false">
      <c r="A12" s="21"/>
      <c r="B12" s="38"/>
      <c r="C12" s="23" t="n">
        <v>1334</v>
      </c>
      <c r="D12" s="39" t="s">
        <v>20</v>
      </c>
      <c r="E12" s="30" t="n">
        <v>20000</v>
      </c>
      <c r="F12" s="30" t="n">
        <v>20000</v>
      </c>
      <c r="G12" s="31" t="n">
        <v>50341</v>
      </c>
      <c r="H12" s="41" t="n">
        <f aca="false">G12/F12*100</f>
        <v>251.705</v>
      </c>
    </row>
    <row r="13" s="15" customFormat="true" ht="15" hidden="false" customHeight="false" outlineLevel="0" collapsed="false">
      <c r="A13" s="21"/>
      <c r="B13" s="38"/>
      <c r="C13" s="23" t="n">
        <v>1340</v>
      </c>
      <c r="D13" s="39" t="s">
        <v>21</v>
      </c>
      <c r="E13" s="30" t="n">
        <v>3500000</v>
      </c>
      <c r="F13" s="30" t="n">
        <v>3500000</v>
      </c>
      <c r="G13" s="31" t="n">
        <v>3343330</v>
      </c>
      <c r="H13" s="41" t="n">
        <f aca="false">G13/F13*100</f>
        <v>95.5237142857143</v>
      </c>
    </row>
    <row r="14" s="15" customFormat="true" ht="15" hidden="false" customHeight="false" outlineLevel="0" collapsed="false">
      <c r="A14" s="21"/>
      <c r="B14" s="38"/>
      <c r="C14" s="44" t="n">
        <v>1341</v>
      </c>
      <c r="D14" s="45" t="s">
        <v>22</v>
      </c>
      <c r="E14" s="46" t="n">
        <v>330000</v>
      </c>
      <c r="F14" s="46" t="n">
        <v>330000</v>
      </c>
      <c r="G14" s="31" t="n">
        <v>267263</v>
      </c>
      <c r="H14" s="41" t="n">
        <f aca="false">G14/F14*100</f>
        <v>80.9887878787879</v>
      </c>
    </row>
    <row r="15" s="15" customFormat="true" ht="15" hidden="false" customHeight="false" outlineLevel="0" collapsed="false">
      <c r="A15" s="21"/>
      <c r="B15" s="38"/>
      <c r="C15" s="23" t="n">
        <v>1343</v>
      </c>
      <c r="D15" s="39" t="s">
        <v>23</v>
      </c>
      <c r="E15" s="30" t="n">
        <v>250000</v>
      </c>
      <c r="F15" s="30" t="n">
        <v>250000</v>
      </c>
      <c r="G15" s="31" t="n">
        <v>76993</v>
      </c>
      <c r="H15" s="41" t="n">
        <f aca="false">G15/F15*100</f>
        <v>30.7972</v>
      </c>
    </row>
    <row r="16" s="15" customFormat="true" ht="15" hidden="false" customHeight="false" outlineLevel="0" collapsed="false">
      <c r="A16" s="21"/>
      <c r="B16" s="38"/>
      <c r="C16" s="23" t="n">
        <v>1345</v>
      </c>
      <c r="D16" s="39" t="s">
        <v>24</v>
      </c>
      <c r="E16" s="30" t="n">
        <v>70000</v>
      </c>
      <c r="F16" s="30" t="n">
        <v>70000</v>
      </c>
      <c r="G16" s="31" t="n">
        <v>51524</v>
      </c>
      <c r="H16" s="41" t="n">
        <f aca="false">G16/F16*100</f>
        <v>73.6057142857143</v>
      </c>
    </row>
    <row r="17" s="15" customFormat="true" ht="15.75" hidden="false" customHeight="true" outlineLevel="0" collapsed="false">
      <c r="A17" s="21"/>
      <c r="B17" s="38"/>
      <c r="C17" s="23" t="n">
        <v>1347</v>
      </c>
      <c r="D17" s="39" t="s">
        <v>25</v>
      </c>
      <c r="E17" s="47"/>
      <c r="F17" s="47"/>
      <c r="G17" s="48"/>
      <c r="H17" s="41"/>
    </row>
    <row r="18" s="15" customFormat="true" ht="15" hidden="false" customHeight="false" outlineLevel="0" collapsed="false">
      <c r="A18" s="21"/>
      <c r="B18" s="38"/>
      <c r="C18" s="44" t="n">
        <v>1351</v>
      </c>
      <c r="D18" s="45" t="s">
        <v>26</v>
      </c>
      <c r="E18" s="49" t="n">
        <v>600000</v>
      </c>
      <c r="F18" s="49" t="n">
        <v>600000</v>
      </c>
      <c r="G18" s="48" t="n">
        <v>201969.51</v>
      </c>
      <c r="H18" s="41" t="n">
        <f aca="false">G18/F18*100</f>
        <v>33.661585</v>
      </c>
    </row>
    <row r="19" s="15" customFormat="true" ht="15" hidden="false" customHeight="false" outlineLevel="0" collapsed="false">
      <c r="A19" s="21"/>
      <c r="B19" s="38"/>
      <c r="C19" s="44" t="n">
        <v>1355</v>
      </c>
      <c r="D19" s="45" t="s">
        <v>27</v>
      </c>
      <c r="E19" s="49"/>
      <c r="F19" s="49"/>
      <c r="G19" s="48" t="n">
        <v>373863.98</v>
      </c>
      <c r="H19" s="41"/>
    </row>
    <row r="20" s="15" customFormat="true" ht="15" hidden="false" customHeight="false" outlineLevel="0" collapsed="false">
      <c r="A20" s="21"/>
      <c r="B20" s="38"/>
      <c r="C20" s="44" t="n">
        <v>1361</v>
      </c>
      <c r="D20" s="45" t="s">
        <v>28</v>
      </c>
      <c r="E20" s="49" t="n">
        <v>250000</v>
      </c>
      <c r="F20" s="49" t="n">
        <v>250000</v>
      </c>
      <c r="G20" s="50" t="n">
        <v>167779</v>
      </c>
      <c r="H20" s="41" t="n">
        <f aca="false">G20/F20*100</f>
        <v>67.1116</v>
      </c>
    </row>
    <row r="21" s="15" customFormat="true" ht="15" hidden="false" customHeight="false" outlineLevel="0" collapsed="false">
      <c r="A21" s="21"/>
      <c r="B21" s="38"/>
      <c r="C21" s="51" t="n">
        <v>1511</v>
      </c>
      <c r="D21" s="52" t="s">
        <v>29</v>
      </c>
      <c r="E21" s="53" t="n">
        <v>2500000</v>
      </c>
      <c r="F21" s="53" t="n">
        <v>2500000</v>
      </c>
      <c r="G21" s="50" t="n">
        <v>2383533.31</v>
      </c>
      <c r="H21" s="41" t="n">
        <f aca="false">G21/F21*100</f>
        <v>95.3413324</v>
      </c>
    </row>
    <row r="22" s="15" customFormat="true" ht="15" hidden="false" customHeight="false" outlineLevel="0" collapsed="false">
      <c r="A22" s="33"/>
      <c r="B22" s="34"/>
      <c r="C22" s="51"/>
      <c r="D22" s="36" t="s">
        <v>30</v>
      </c>
      <c r="E22" s="53"/>
      <c r="F22" s="53"/>
      <c r="G22" s="50"/>
      <c r="H22" s="41"/>
    </row>
    <row r="23" s="15" customFormat="true" ht="15" hidden="false" customHeight="false" outlineLevel="0" collapsed="false">
      <c r="A23" s="21"/>
      <c r="B23" s="38"/>
      <c r="C23" s="54" t="n">
        <v>4111</v>
      </c>
      <c r="D23" s="39" t="s">
        <v>31</v>
      </c>
      <c r="E23" s="47"/>
      <c r="F23" s="47"/>
      <c r="G23" s="50" t="n">
        <v>182000</v>
      </c>
      <c r="H23" s="41"/>
    </row>
    <row r="24" s="15" customFormat="true" ht="15" hidden="false" customHeight="true" outlineLevel="0" collapsed="false">
      <c r="A24" s="21"/>
      <c r="B24" s="38"/>
      <c r="C24" s="54" t="n">
        <v>4112</v>
      </c>
      <c r="D24" s="45" t="s">
        <v>32</v>
      </c>
      <c r="E24" s="47" t="n">
        <v>8800000</v>
      </c>
      <c r="F24" s="47" t="n">
        <v>5984600</v>
      </c>
      <c r="G24" s="50" t="n">
        <v>3491040</v>
      </c>
      <c r="H24" s="41" t="n">
        <f aca="false">G24/F24*100</f>
        <v>58.3337232229389</v>
      </c>
    </row>
    <row r="25" s="15" customFormat="true" ht="15" hidden="false" customHeight="false" outlineLevel="0" collapsed="false">
      <c r="A25" s="21"/>
      <c r="B25" s="38"/>
      <c r="C25" s="55" t="s">
        <v>33</v>
      </c>
      <c r="D25" s="39" t="s">
        <v>32</v>
      </c>
      <c r="E25" s="47" t="n">
        <v>1500000</v>
      </c>
      <c r="F25" s="47" t="n">
        <v>1500000</v>
      </c>
      <c r="G25" s="50" t="n">
        <v>331800</v>
      </c>
      <c r="H25" s="41" t="n">
        <f aca="false">G25/F25*100</f>
        <v>22.12</v>
      </c>
    </row>
    <row r="26" s="15" customFormat="true" ht="15" hidden="false" customHeight="false" outlineLevel="0" collapsed="false">
      <c r="A26" s="21"/>
      <c r="B26" s="38"/>
      <c r="C26" s="56" t="s">
        <v>34</v>
      </c>
      <c r="D26" s="39" t="s">
        <v>35</v>
      </c>
      <c r="E26" s="47" t="n">
        <v>30000</v>
      </c>
      <c r="F26" s="47" t="n">
        <v>30000</v>
      </c>
      <c r="G26" s="50" t="n">
        <v>10000</v>
      </c>
      <c r="H26" s="41" t="n">
        <f aca="false">G26/F26*100</f>
        <v>33.3333333333333</v>
      </c>
    </row>
    <row r="27" s="15" customFormat="true" ht="15" hidden="false" customHeight="false" outlineLevel="0" collapsed="false">
      <c r="A27" s="21"/>
      <c r="B27" s="38"/>
      <c r="C27" s="54" t="n">
        <v>4122</v>
      </c>
      <c r="D27" s="39" t="s">
        <v>36</v>
      </c>
      <c r="E27" s="47" t="n">
        <v>1855000</v>
      </c>
      <c r="F27" s="47" t="n">
        <v>1855000</v>
      </c>
      <c r="G27" s="50" t="n">
        <v>3035119.53</v>
      </c>
      <c r="H27" s="41" t="n">
        <f aca="false">G27/F27*100</f>
        <v>163.618303504043</v>
      </c>
    </row>
    <row r="28" s="15" customFormat="true" ht="15" hidden="false" customHeight="false" outlineLevel="0" collapsed="false">
      <c r="A28" s="21"/>
      <c r="B28" s="38"/>
      <c r="C28" s="54" t="n">
        <v>4213</v>
      </c>
      <c r="D28" s="39" t="s">
        <v>37</v>
      </c>
      <c r="E28" s="47"/>
      <c r="F28" s="47"/>
      <c r="G28" s="50"/>
      <c r="H28" s="41"/>
    </row>
    <row r="29" s="15" customFormat="true" ht="15" hidden="false" customHeight="false" outlineLevel="0" collapsed="false">
      <c r="A29" s="21"/>
      <c r="B29" s="38"/>
      <c r="C29" s="57" t="n">
        <v>4216</v>
      </c>
      <c r="D29" s="58" t="s">
        <v>38</v>
      </c>
      <c r="E29" s="59" t="n">
        <v>7400000</v>
      </c>
      <c r="F29" s="59" t="n">
        <v>7400000</v>
      </c>
      <c r="G29" s="50"/>
      <c r="H29" s="41" t="n">
        <f aca="false">G29/F29*100</f>
        <v>0</v>
      </c>
    </row>
    <row r="30" s="15" customFormat="true" ht="15" hidden="false" customHeight="false" outlineLevel="0" collapsed="false">
      <c r="A30" s="21"/>
      <c r="B30" s="38"/>
      <c r="C30" s="57" t="n">
        <v>4222</v>
      </c>
      <c r="D30" s="58" t="s">
        <v>39</v>
      </c>
      <c r="E30" s="59"/>
      <c r="F30" s="59"/>
      <c r="G30" s="50" t="n">
        <v>49000</v>
      </c>
      <c r="H30" s="41"/>
    </row>
    <row r="31" s="15" customFormat="true" ht="15" hidden="false" customHeight="false" outlineLevel="0" collapsed="false">
      <c r="A31" s="21"/>
      <c r="B31" s="38" t="n">
        <v>2310</v>
      </c>
      <c r="C31" s="60" t="s">
        <v>40</v>
      </c>
      <c r="D31" s="58" t="s">
        <v>41</v>
      </c>
      <c r="E31" s="59" t="n">
        <v>4864000</v>
      </c>
      <c r="F31" s="59" t="n">
        <v>4864000</v>
      </c>
      <c r="G31" s="50" t="n">
        <v>1516157</v>
      </c>
      <c r="H31" s="41" t="n">
        <f aca="false">G31/F31*100</f>
        <v>31.1709909539474</v>
      </c>
    </row>
    <row r="32" s="15" customFormat="true" ht="15" hidden="false" customHeight="false" outlineLevel="0" collapsed="false">
      <c r="A32" s="21"/>
      <c r="B32" s="38" t="n">
        <v>2321</v>
      </c>
      <c r="C32" s="55" t="s">
        <v>40</v>
      </c>
      <c r="D32" s="39" t="s">
        <v>42</v>
      </c>
      <c r="E32" s="59" t="n">
        <v>1988000</v>
      </c>
      <c r="F32" s="59" t="n">
        <v>1988000</v>
      </c>
      <c r="G32" s="50" t="n">
        <v>1001880</v>
      </c>
      <c r="H32" s="41" t="n">
        <f aca="false">G32/F32*100</f>
        <v>50.3963782696177</v>
      </c>
    </row>
    <row r="33" s="15" customFormat="true" ht="15" hidden="false" customHeight="false" outlineLevel="0" collapsed="false">
      <c r="A33" s="21"/>
      <c r="B33" s="38" t="n">
        <v>2329</v>
      </c>
      <c r="C33" s="55" t="s">
        <v>40</v>
      </c>
      <c r="D33" s="39" t="s">
        <v>43</v>
      </c>
      <c r="E33" s="59" t="n">
        <v>337000</v>
      </c>
      <c r="F33" s="59" t="n">
        <v>337000</v>
      </c>
      <c r="G33" s="50" t="n">
        <v>169509</v>
      </c>
      <c r="H33" s="41" t="n">
        <f aca="false">G33/F33*100</f>
        <v>50.2994065281899</v>
      </c>
    </row>
    <row r="34" s="15" customFormat="true" ht="15" hidden="false" customHeight="false" outlineLevel="0" collapsed="false">
      <c r="A34" s="21"/>
      <c r="B34" s="38" t="n">
        <v>3314</v>
      </c>
      <c r="C34" s="55" t="s">
        <v>44</v>
      </c>
      <c r="D34" s="39" t="s">
        <v>45</v>
      </c>
      <c r="E34" s="59" t="n">
        <v>60000</v>
      </c>
      <c r="F34" s="59" t="n">
        <v>60000</v>
      </c>
      <c r="G34" s="50" t="n">
        <v>39234</v>
      </c>
      <c r="H34" s="41" t="n">
        <f aca="false">G34/F34*100</f>
        <v>65.39</v>
      </c>
    </row>
    <row r="35" s="15" customFormat="true" ht="15" hidden="false" customHeight="false" outlineLevel="0" collapsed="false">
      <c r="A35" s="21"/>
      <c r="B35" s="38"/>
      <c r="C35" s="55" t="s">
        <v>46</v>
      </c>
      <c r="D35" s="39" t="s">
        <v>47</v>
      </c>
      <c r="E35" s="59" t="n">
        <v>1000</v>
      </c>
      <c r="F35" s="59" t="n">
        <v>1000</v>
      </c>
      <c r="G35" s="50" t="n">
        <v>1255</v>
      </c>
      <c r="H35" s="41" t="n">
        <f aca="false">G35/F35*100</f>
        <v>125.5</v>
      </c>
    </row>
    <row r="36" s="15" customFormat="true" ht="15" hidden="false" customHeight="false" outlineLevel="0" collapsed="false">
      <c r="A36" s="21"/>
      <c r="B36" s="38"/>
      <c r="C36" s="55" t="s">
        <v>48</v>
      </c>
      <c r="D36" s="39" t="s">
        <v>49</v>
      </c>
      <c r="E36" s="47" t="n">
        <v>25000</v>
      </c>
      <c r="F36" s="47" t="n">
        <v>25000</v>
      </c>
      <c r="G36" s="50" t="n">
        <v>9425</v>
      </c>
      <c r="H36" s="41" t="n">
        <f aca="false">G36/F36*100</f>
        <v>37.7</v>
      </c>
    </row>
    <row r="37" s="15" customFormat="true" ht="15" hidden="false" customHeight="false" outlineLevel="0" collapsed="false">
      <c r="A37" s="21"/>
      <c r="B37" s="38" t="n">
        <v>3322</v>
      </c>
      <c r="C37" s="55" t="s">
        <v>44</v>
      </c>
      <c r="D37" s="39" t="s">
        <v>50</v>
      </c>
      <c r="E37" s="47" t="n">
        <v>40000</v>
      </c>
      <c r="F37" s="47" t="n">
        <v>40000</v>
      </c>
      <c r="G37" s="50" t="n">
        <v>8804</v>
      </c>
      <c r="H37" s="41" t="n">
        <f aca="false">G37/F37*100</f>
        <v>22.01</v>
      </c>
    </row>
    <row r="38" s="15" customFormat="true" ht="15" hidden="false" customHeight="false" outlineLevel="0" collapsed="false">
      <c r="A38" s="21"/>
      <c r="B38" s="38"/>
      <c r="C38" s="55" t="s">
        <v>46</v>
      </c>
      <c r="D38" s="39" t="s">
        <v>51</v>
      </c>
      <c r="E38" s="47" t="n">
        <v>15000</v>
      </c>
      <c r="F38" s="47" t="n">
        <v>15000</v>
      </c>
      <c r="G38" s="50" t="n">
        <v>19822</v>
      </c>
      <c r="H38" s="41" t="n">
        <f aca="false">G38/F38*100</f>
        <v>132.146666666667</v>
      </c>
    </row>
    <row r="39" s="15" customFormat="true" ht="15" hidden="false" customHeight="false" outlineLevel="0" collapsed="false">
      <c r="A39" s="21"/>
      <c r="B39" s="38" t="n">
        <v>3349</v>
      </c>
      <c r="C39" s="55" t="s">
        <v>44</v>
      </c>
      <c r="D39" s="39" t="s">
        <v>52</v>
      </c>
      <c r="E39" s="47" t="n">
        <v>250000</v>
      </c>
      <c r="F39" s="47" t="n">
        <v>250000</v>
      </c>
      <c r="G39" s="50" t="n">
        <v>226556.6</v>
      </c>
      <c r="H39" s="41" t="n">
        <f aca="false">G39/F39*100</f>
        <v>90.62264</v>
      </c>
    </row>
    <row r="40" s="15" customFormat="true" ht="15" hidden="false" customHeight="false" outlineLevel="0" collapsed="false">
      <c r="A40" s="21"/>
      <c r="B40" s="38" t="n">
        <v>3399</v>
      </c>
      <c r="C40" s="55" t="s">
        <v>53</v>
      </c>
      <c r="D40" s="39" t="s">
        <v>54</v>
      </c>
      <c r="E40" s="47" t="n">
        <v>28000</v>
      </c>
      <c r="F40" s="47"/>
      <c r="G40" s="50"/>
      <c r="H40" s="41"/>
    </row>
    <row r="41" s="15" customFormat="true" ht="15" hidden="false" customHeight="false" outlineLevel="0" collapsed="false">
      <c r="A41" s="21"/>
      <c r="B41" s="38"/>
      <c r="C41" s="55" t="s">
        <v>55</v>
      </c>
      <c r="D41" s="39" t="s">
        <v>56</v>
      </c>
      <c r="E41" s="47"/>
      <c r="F41" s="47" t="n">
        <v>28000</v>
      </c>
      <c r="G41" s="50" t="n">
        <v>42000</v>
      </c>
      <c r="H41" s="41" t="n">
        <f aca="false">G41/F41*100</f>
        <v>150</v>
      </c>
    </row>
    <row r="42" s="15" customFormat="true" ht="15" hidden="false" customHeight="false" outlineLevel="0" collapsed="false">
      <c r="A42" s="21"/>
      <c r="B42" s="38" t="n">
        <v>3421</v>
      </c>
      <c r="C42" s="55" t="s">
        <v>53</v>
      </c>
      <c r="D42" s="39" t="s">
        <v>57</v>
      </c>
      <c r="E42" s="47" t="n">
        <v>150000</v>
      </c>
      <c r="F42" s="47" t="n">
        <v>150000</v>
      </c>
      <c r="G42" s="50" t="n">
        <v>150000</v>
      </c>
      <c r="H42" s="41" t="n">
        <f aca="false">G42/F42*100</f>
        <v>100</v>
      </c>
    </row>
    <row r="43" s="15" customFormat="true" ht="15" hidden="false" customHeight="false" outlineLevel="0" collapsed="false">
      <c r="A43" s="21"/>
      <c r="B43" s="38" t="n">
        <v>3612</v>
      </c>
      <c r="C43" s="55" t="s">
        <v>40</v>
      </c>
      <c r="D43" s="39" t="s">
        <v>58</v>
      </c>
      <c r="E43" s="47" t="n">
        <v>1100000</v>
      </c>
      <c r="F43" s="47" t="n">
        <v>1100000</v>
      </c>
      <c r="G43" s="50" t="n">
        <v>1204726.93</v>
      </c>
      <c r="H43" s="41" t="n">
        <f aca="false">G43/F43*100</f>
        <v>109.52063</v>
      </c>
    </row>
    <row r="44" s="15" customFormat="true" ht="15" hidden="false" customHeight="false" outlineLevel="0" collapsed="false">
      <c r="A44" s="21"/>
      <c r="B44" s="38"/>
      <c r="C44" s="55" t="s">
        <v>59</v>
      </c>
      <c r="D44" s="39" t="s">
        <v>60</v>
      </c>
      <c r="E44" s="47" t="n">
        <v>100000</v>
      </c>
      <c r="F44" s="47" t="n">
        <v>100000</v>
      </c>
      <c r="G44" s="50" t="n">
        <v>65832</v>
      </c>
      <c r="H44" s="41" t="n">
        <f aca="false">G44/F44*100</f>
        <v>65.832</v>
      </c>
    </row>
    <row r="45" s="15" customFormat="true" ht="15" hidden="false" customHeight="false" outlineLevel="0" collapsed="false">
      <c r="A45" s="21"/>
      <c r="B45" s="38"/>
      <c r="C45" s="55" t="s">
        <v>61</v>
      </c>
      <c r="D45" s="39" t="s">
        <v>62</v>
      </c>
      <c r="E45" s="47" t="n">
        <v>40000</v>
      </c>
      <c r="F45" s="47" t="n">
        <v>40000</v>
      </c>
      <c r="G45" s="50"/>
      <c r="H45" s="41" t="n">
        <f aca="false">G45/F45*100</f>
        <v>0</v>
      </c>
    </row>
    <row r="46" s="15" customFormat="true" ht="15" hidden="false" customHeight="false" outlineLevel="0" collapsed="false">
      <c r="A46" s="21"/>
      <c r="B46" s="38" t="n">
        <v>3613</v>
      </c>
      <c r="C46" s="61" t="s">
        <v>40</v>
      </c>
      <c r="D46" s="45" t="s">
        <v>63</v>
      </c>
      <c r="E46" s="49" t="n">
        <v>600000</v>
      </c>
      <c r="F46" s="49" t="n">
        <v>600000</v>
      </c>
      <c r="G46" s="50" t="n">
        <v>263875.5</v>
      </c>
      <c r="H46" s="41" t="n">
        <f aca="false">G46/F46*100</f>
        <v>43.97925</v>
      </c>
    </row>
    <row r="47" s="15" customFormat="true" ht="15" hidden="false" customHeight="true" outlineLevel="0" collapsed="false">
      <c r="A47" s="21"/>
      <c r="B47" s="38" t="n">
        <v>3631</v>
      </c>
      <c r="C47" s="55" t="s">
        <v>44</v>
      </c>
      <c r="D47" s="39" t="s">
        <v>64</v>
      </c>
      <c r="E47" s="30" t="n">
        <v>150000</v>
      </c>
      <c r="F47" s="30" t="n">
        <v>150000</v>
      </c>
      <c r="G47" s="31" t="n">
        <v>55402.5</v>
      </c>
      <c r="H47" s="41" t="n">
        <f aca="false">G47/F47*100</f>
        <v>36.935</v>
      </c>
    </row>
    <row r="48" s="15" customFormat="true" ht="15" hidden="false" customHeight="false" outlineLevel="0" collapsed="false">
      <c r="A48" s="21"/>
      <c r="B48" s="38" t="n">
        <v>3632</v>
      </c>
      <c r="C48" s="55" t="s">
        <v>44</v>
      </c>
      <c r="D48" s="39" t="s">
        <v>65</v>
      </c>
      <c r="E48" s="30" t="n">
        <v>135000</v>
      </c>
      <c r="F48" s="30" t="n">
        <v>135000</v>
      </c>
      <c r="G48" s="31" t="n">
        <v>87860</v>
      </c>
      <c r="H48" s="41" t="n">
        <f aca="false">G48/F48*100</f>
        <v>65.0814814814815</v>
      </c>
    </row>
    <row r="49" s="15" customFormat="true" ht="15" hidden="false" customHeight="false" outlineLevel="0" collapsed="false">
      <c r="A49" s="21"/>
      <c r="B49" s="38"/>
      <c r="C49" s="55" t="s">
        <v>40</v>
      </c>
      <c r="D49" s="39" t="s">
        <v>66</v>
      </c>
      <c r="E49" s="30" t="n">
        <v>19000</v>
      </c>
      <c r="F49" s="30" t="n">
        <v>19000</v>
      </c>
      <c r="G49" s="31" t="n">
        <v>12075</v>
      </c>
      <c r="H49" s="41" t="n">
        <f aca="false">G49/F49*100</f>
        <v>63.5526315789474</v>
      </c>
    </row>
    <row r="50" s="15" customFormat="true" ht="15" hidden="false" customHeight="false" outlineLevel="0" collapsed="false">
      <c r="A50" s="21"/>
      <c r="B50" s="38" t="n">
        <v>3639</v>
      </c>
      <c r="C50" s="55"/>
      <c r="D50" s="36" t="s">
        <v>67</v>
      </c>
      <c r="E50" s="62"/>
      <c r="F50" s="62"/>
      <c r="G50" s="31"/>
      <c r="H50" s="41"/>
    </row>
    <row r="51" s="15" customFormat="true" ht="15" hidden="false" customHeight="false" outlineLevel="0" collapsed="false">
      <c r="A51" s="21"/>
      <c r="B51" s="38"/>
      <c r="C51" s="63" t="s">
        <v>48</v>
      </c>
      <c r="D51" s="52" t="s">
        <v>68</v>
      </c>
      <c r="E51" s="30" t="n">
        <v>500000</v>
      </c>
      <c r="F51" s="30" t="n">
        <v>500000</v>
      </c>
      <c r="G51" s="31"/>
      <c r="H51" s="41" t="n">
        <f aca="false">G51/F51*100</f>
        <v>0</v>
      </c>
    </row>
    <row r="52" s="15" customFormat="true" ht="15" hidden="false" customHeight="false" outlineLevel="0" collapsed="false">
      <c r="A52" s="21"/>
      <c r="B52" s="38"/>
      <c r="C52" s="55" t="s">
        <v>69</v>
      </c>
      <c r="D52" s="39" t="s">
        <v>70</v>
      </c>
      <c r="E52" s="30" t="n">
        <v>300000</v>
      </c>
      <c r="F52" s="30" t="n">
        <v>300000</v>
      </c>
      <c r="G52" s="31" t="n">
        <v>243070.61</v>
      </c>
      <c r="H52" s="41" t="n">
        <f aca="false">G52/F52*100</f>
        <v>81.0235366666667</v>
      </c>
    </row>
    <row r="53" s="15" customFormat="true" ht="15" hidden="false" customHeight="false" outlineLevel="0" collapsed="false">
      <c r="A53" s="21"/>
      <c r="B53" s="38"/>
      <c r="C53" s="55" t="s">
        <v>40</v>
      </c>
      <c r="D53" s="39" t="s">
        <v>71</v>
      </c>
      <c r="E53" s="30" t="n">
        <v>20000</v>
      </c>
      <c r="F53" s="30" t="n">
        <v>20000</v>
      </c>
      <c r="G53" s="31"/>
      <c r="H53" s="41" t="n">
        <f aca="false">G53/F53*100</f>
        <v>0</v>
      </c>
    </row>
    <row r="54" s="15" customFormat="true" ht="15" hidden="false" customHeight="false" outlineLevel="0" collapsed="false">
      <c r="A54" s="21"/>
      <c r="B54" s="38"/>
      <c r="C54" s="55" t="s">
        <v>72</v>
      </c>
      <c r="D54" s="39" t="s">
        <v>73</v>
      </c>
      <c r="E54" s="30"/>
      <c r="F54" s="30"/>
      <c r="G54" s="31"/>
      <c r="H54" s="41"/>
    </row>
    <row r="55" s="15" customFormat="true" ht="15" hidden="false" customHeight="false" outlineLevel="0" collapsed="false">
      <c r="A55" s="21"/>
      <c r="B55" s="38"/>
      <c r="C55" s="55" t="s">
        <v>74</v>
      </c>
      <c r="D55" s="39" t="s">
        <v>75</v>
      </c>
      <c r="E55" s="30" t="n">
        <v>24000</v>
      </c>
      <c r="F55" s="30" t="n">
        <v>224000</v>
      </c>
      <c r="G55" s="31" t="n">
        <v>233400</v>
      </c>
      <c r="H55" s="41" t="n">
        <f aca="false">G55/F55*100</f>
        <v>104.196428571429</v>
      </c>
    </row>
    <row r="56" s="15" customFormat="true" ht="15" hidden="false" customHeight="false" outlineLevel="0" collapsed="false">
      <c r="A56" s="21"/>
      <c r="B56" s="38"/>
      <c r="C56" s="55" t="s">
        <v>76</v>
      </c>
      <c r="D56" s="39" t="s">
        <v>77</v>
      </c>
      <c r="E56" s="30" t="n">
        <v>25000</v>
      </c>
      <c r="F56" s="30" t="n">
        <v>25000</v>
      </c>
      <c r="G56" s="31"/>
      <c r="H56" s="41" t="n">
        <f aca="false">G56/F56*100</f>
        <v>0</v>
      </c>
    </row>
    <row r="57" s="15" customFormat="true" ht="15" hidden="false" customHeight="false" outlineLevel="0" collapsed="false">
      <c r="A57" s="21"/>
      <c r="B57" s="38" t="n">
        <v>3722</v>
      </c>
      <c r="C57" s="60" t="s">
        <v>44</v>
      </c>
      <c r="D57" s="58" t="s">
        <v>78</v>
      </c>
      <c r="E57" s="64" t="n">
        <v>1550000</v>
      </c>
      <c r="F57" s="64" t="n">
        <v>1550000</v>
      </c>
      <c r="G57" s="31" t="n">
        <v>729497.43</v>
      </c>
      <c r="H57" s="41" t="n">
        <f aca="false">G57/F57*100</f>
        <v>47.0643503225807</v>
      </c>
    </row>
    <row r="58" s="15" customFormat="true" ht="15" hidden="false" customHeight="false" outlineLevel="0" collapsed="false">
      <c r="A58" s="65"/>
      <c r="B58" s="38" t="n">
        <v>4351</v>
      </c>
      <c r="C58" s="55" t="s">
        <v>44</v>
      </c>
      <c r="D58" s="66" t="s">
        <v>79</v>
      </c>
      <c r="E58" s="30" t="n">
        <v>200000</v>
      </c>
      <c r="F58" s="30" t="n">
        <v>200000</v>
      </c>
      <c r="G58" s="31" t="n">
        <v>143692</v>
      </c>
      <c r="H58" s="41" t="n">
        <f aca="false">G58/F58*100</f>
        <v>71.846</v>
      </c>
    </row>
    <row r="59" s="67" customFormat="true" ht="15" hidden="false" customHeight="false" outlineLevel="0" collapsed="false">
      <c r="A59" s="65"/>
      <c r="B59" s="38" t="n">
        <v>5311</v>
      </c>
      <c r="C59" s="55" t="s">
        <v>80</v>
      </c>
      <c r="D59" s="39" t="s">
        <v>81</v>
      </c>
      <c r="E59" s="30" t="n">
        <v>30000</v>
      </c>
      <c r="F59" s="30" t="n">
        <v>30000</v>
      </c>
      <c r="G59" s="31" t="n">
        <v>17753</v>
      </c>
      <c r="H59" s="41" t="n">
        <f aca="false">G59/F59*100</f>
        <v>59.1766666666667</v>
      </c>
    </row>
    <row r="60" s="67" customFormat="true" ht="15" hidden="false" customHeight="false" outlineLevel="0" collapsed="false">
      <c r="A60" s="65"/>
      <c r="B60" s="38"/>
      <c r="C60" s="55" t="s">
        <v>53</v>
      </c>
      <c r="D60" s="39" t="s">
        <v>82</v>
      </c>
      <c r="E60" s="47"/>
      <c r="F60" s="47"/>
      <c r="G60" s="31"/>
      <c r="H60" s="41"/>
    </row>
    <row r="61" s="67" customFormat="true" ht="15" hidden="false" customHeight="false" outlineLevel="0" collapsed="false">
      <c r="A61" s="21"/>
      <c r="B61" s="38" t="n">
        <v>6171</v>
      </c>
      <c r="C61" s="55"/>
      <c r="D61" s="36" t="s">
        <v>83</v>
      </c>
      <c r="E61" s="30"/>
      <c r="F61" s="30"/>
      <c r="G61" s="31"/>
      <c r="H61" s="41"/>
    </row>
    <row r="62" s="67" customFormat="true" ht="15" hidden="false" customHeight="false" outlineLevel="0" collapsed="false">
      <c r="A62" s="21"/>
      <c r="B62" s="38"/>
      <c r="C62" s="55" t="s">
        <v>44</v>
      </c>
      <c r="D62" s="39" t="s">
        <v>84</v>
      </c>
      <c r="E62" s="30" t="n">
        <v>165000</v>
      </c>
      <c r="F62" s="30" t="n">
        <v>165000</v>
      </c>
      <c r="G62" s="31" t="n">
        <v>1300</v>
      </c>
      <c r="H62" s="41" t="n">
        <f aca="false">G62/F62*100</f>
        <v>0.787878787878788</v>
      </c>
    </row>
    <row r="63" s="15" customFormat="true" ht="15" hidden="false" customHeight="false" outlineLevel="0" collapsed="false">
      <c r="A63" s="21"/>
      <c r="B63" s="38"/>
      <c r="C63" s="55" t="s">
        <v>46</v>
      </c>
      <c r="D63" s="39" t="s">
        <v>47</v>
      </c>
      <c r="E63" s="30" t="n">
        <v>35000</v>
      </c>
      <c r="F63" s="30" t="n">
        <v>35000</v>
      </c>
      <c r="G63" s="31" t="n">
        <v>1160</v>
      </c>
      <c r="H63" s="41" t="n">
        <f aca="false">G63/F63*100</f>
        <v>3.31428571428571</v>
      </c>
    </row>
    <row r="64" s="15" customFormat="true" ht="15" hidden="false" customHeight="false" outlineLevel="0" collapsed="false">
      <c r="A64" s="21"/>
      <c r="B64" s="38"/>
      <c r="C64" s="55" t="s">
        <v>85</v>
      </c>
      <c r="D64" s="39" t="s">
        <v>86</v>
      </c>
      <c r="E64" s="30" t="n">
        <v>5000</v>
      </c>
      <c r="F64" s="30" t="n">
        <v>5000</v>
      </c>
      <c r="G64" s="31" t="n">
        <v>5300</v>
      </c>
      <c r="H64" s="41" t="n">
        <f aca="false">G64/F64*100</f>
        <v>106</v>
      </c>
    </row>
    <row r="65" s="15" customFormat="true" ht="15" hidden="false" customHeight="false" outlineLevel="0" collapsed="false">
      <c r="A65" s="21"/>
      <c r="B65" s="38"/>
      <c r="C65" s="55" t="s">
        <v>59</v>
      </c>
      <c r="D65" s="39" t="s">
        <v>87</v>
      </c>
      <c r="E65" s="30" t="n">
        <v>10000</v>
      </c>
      <c r="F65" s="30" t="n">
        <v>10000</v>
      </c>
      <c r="G65" s="31" t="n">
        <v>28560</v>
      </c>
      <c r="H65" s="41" t="n">
        <f aca="false">G65/F65*100</f>
        <v>285.6</v>
      </c>
    </row>
    <row r="66" s="15" customFormat="true" ht="15" hidden="false" customHeight="false" outlineLevel="0" collapsed="false">
      <c r="A66" s="21"/>
      <c r="B66" s="38"/>
      <c r="C66" s="63" t="s">
        <v>55</v>
      </c>
      <c r="D66" s="68" t="s">
        <v>88</v>
      </c>
      <c r="E66" s="69" t="n">
        <v>979380</v>
      </c>
      <c r="F66" s="69" t="n">
        <v>979380</v>
      </c>
      <c r="G66" s="31"/>
      <c r="H66" s="41" t="n">
        <f aca="false">G66/F66*100</f>
        <v>0</v>
      </c>
    </row>
    <row r="67" s="15" customFormat="true" ht="15" hidden="false" customHeight="false" outlineLevel="0" collapsed="false">
      <c r="A67" s="21"/>
      <c r="B67" s="38"/>
      <c r="C67" s="63" t="s">
        <v>89</v>
      </c>
      <c r="D67" s="52" t="s">
        <v>90</v>
      </c>
      <c r="E67" s="30" t="n">
        <v>5000</v>
      </c>
      <c r="F67" s="30" t="n">
        <v>5000</v>
      </c>
      <c r="G67" s="31" t="n">
        <v>-1283</v>
      </c>
      <c r="H67" s="41" t="n">
        <f aca="false">G67/F67*100</f>
        <v>-25.66</v>
      </c>
    </row>
    <row r="68" s="15" customFormat="true" ht="15" hidden="false" customHeight="false" outlineLevel="0" collapsed="false">
      <c r="A68" s="21"/>
      <c r="B68" s="38"/>
      <c r="C68" s="63" t="s">
        <v>91</v>
      </c>
      <c r="D68" s="52" t="s">
        <v>92</v>
      </c>
      <c r="E68" s="30"/>
      <c r="F68" s="30"/>
      <c r="G68" s="31" t="n">
        <v>0</v>
      </c>
      <c r="H68" s="41"/>
    </row>
    <row r="69" s="15" customFormat="true" ht="15" hidden="false" customHeight="false" outlineLevel="0" collapsed="false">
      <c r="A69" s="21"/>
      <c r="B69" s="38" t="n">
        <v>6310</v>
      </c>
      <c r="C69" s="55" t="s">
        <v>93</v>
      </c>
      <c r="D69" s="39" t="s">
        <v>94</v>
      </c>
      <c r="E69" s="30" t="n">
        <v>330000</v>
      </c>
      <c r="F69" s="30" t="n">
        <v>330000</v>
      </c>
      <c r="G69" s="31" t="n">
        <v>941228.79</v>
      </c>
      <c r="H69" s="41" t="n">
        <f aca="false">G69/F69*100</f>
        <v>285.220845454546</v>
      </c>
    </row>
    <row r="70" s="15" customFormat="true" ht="15" hidden="false" customHeight="false" outlineLevel="0" collapsed="false">
      <c r="A70" s="21"/>
      <c r="B70" s="38"/>
      <c r="C70" s="55" t="s">
        <v>89</v>
      </c>
      <c r="D70" s="39" t="s">
        <v>95</v>
      </c>
      <c r="E70" s="30"/>
      <c r="F70" s="30"/>
      <c r="G70" s="31" t="n">
        <v>98.53</v>
      </c>
      <c r="H70" s="41"/>
    </row>
    <row r="71" s="15" customFormat="true" ht="15" hidden="false" customHeight="false" outlineLevel="0" collapsed="false">
      <c r="A71" s="21"/>
      <c r="B71" s="38" t="n">
        <v>6402</v>
      </c>
      <c r="C71" s="55" t="s">
        <v>96</v>
      </c>
      <c r="D71" s="39" t="s">
        <v>97</v>
      </c>
      <c r="E71" s="30"/>
      <c r="F71" s="30"/>
      <c r="G71" s="31" t="n">
        <v>280852</v>
      </c>
      <c r="H71" s="41"/>
    </row>
    <row r="72" s="15" customFormat="true" ht="15" hidden="false" customHeight="false" outlineLevel="0" collapsed="false">
      <c r="A72" s="21"/>
      <c r="B72" s="38"/>
      <c r="C72" s="55"/>
      <c r="D72" s="70" t="s">
        <v>98</v>
      </c>
      <c r="E72" s="30"/>
      <c r="F72" s="30"/>
      <c r="G72" s="31"/>
      <c r="H72" s="41"/>
    </row>
    <row r="73" s="15" customFormat="true" ht="15" hidden="false" customHeight="false" outlineLevel="0" collapsed="false">
      <c r="A73" s="21"/>
      <c r="B73" s="38"/>
      <c r="C73" s="55" t="s">
        <v>99</v>
      </c>
      <c r="D73" s="39" t="s">
        <v>100</v>
      </c>
      <c r="E73" s="62" t="n">
        <v>7541000</v>
      </c>
      <c r="F73" s="62" t="n">
        <v>7541000</v>
      </c>
      <c r="G73" s="31"/>
      <c r="H73" s="41" t="n">
        <f aca="false">G73/F73*100</f>
        <v>0</v>
      </c>
    </row>
    <row r="74" s="15" customFormat="true" ht="18" hidden="false" customHeight="false" outlineLevel="0" collapsed="false">
      <c r="A74" s="21"/>
      <c r="B74" s="38"/>
      <c r="C74" s="55"/>
      <c r="D74" s="71" t="s">
        <v>101</v>
      </c>
      <c r="E74" s="62" t="n">
        <f aca="false">SUM(E6:E73)</f>
        <v>117126380</v>
      </c>
      <c r="F74" s="62" t="n">
        <f aca="false">SUM(F6:F73)</f>
        <v>115810980</v>
      </c>
      <c r="G74" s="26" t="n">
        <f aca="false">SUM(G6:G73)</f>
        <v>67742383.39</v>
      </c>
      <c r="H74" s="41" t="n">
        <f aca="false">G74/F74*100</f>
        <v>58.4939212067802</v>
      </c>
    </row>
    <row r="75" s="15" customFormat="true" ht="15" hidden="false" customHeight="false" outlineLevel="0" collapsed="false">
      <c r="A75" s="21"/>
      <c r="B75" s="38"/>
      <c r="C75" s="55"/>
      <c r="D75" s="36"/>
      <c r="E75" s="30"/>
      <c r="F75" s="30"/>
      <c r="G75" s="31"/>
      <c r="H75" s="32"/>
    </row>
    <row r="76" s="15" customFormat="true" ht="14.25" hidden="false" customHeight="true" outlineLevel="0" collapsed="false">
      <c r="A76" s="21"/>
      <c r="B76" s="38"/>
      <c r="C76" s="72"/>
      <c r="D76" s="14"/>
      <c r="E76" s="11"/>
      <c r="F76" s="11"/>
      <c r="G76" s="31"/>
      <c r="H76" s="32"/>
    </row>
    <row r="77" s="15" customFormat="true" ht="18" hidden="false" customHeight="true" outlineLevel="0" collapsed="false">
      <c r="A77" s="21"/>
      <c r="B77" s="38"/>
      <c r="C77" s="73"/>
      <c r="D77" s="18" t="s">
        <v>102</v>
      </c>
      <c r="E77" s="74"/>
      <c r="F77" s="74"/>
      <c r="G77" s="31"/>
      <c r="H77" s="32"/>
    </row>
    <row r="78" s="15" customFormat="true" ht="15" hidden="false" customHeight="false" outlineLevel="0" collapsed="false">
      <c r="A78" s="21"/>
      <c r="B78" s="38"/>
      <c r="C78" s="55"/>
      <c r="D78" s="24"/>
      <c r="E78" s="30"/>
      <c r="F78" s="30"/>
      <c r="G78" s="31"/>
      <c r="H78" s="32" t="s">
        <v>103</v>
      </c>
    </row>
    <row r="79" s="15" customFormat="true" ht="15" hidden="false" customHeight="false" outlineLevel="0" collapsed="false">
      <c r="A79" s="21"/>
      <c r="B79" s="38"/>
      <c r="C79" s="75" t="s">
        <v>10</v>
      </c>
      <c r="D79" s="29" t="s">
        <v>11</v>
      </c>
      <c r="E79" s="30"/>
      <c r="F79" s="30"/>
      <c r="G79" s="31"/>
      <c r="H79" s="32"/>
    </row>
    <row r="80" s="15" customFormat="true" ht="15" hidden="false" customHeight="false" outlineLevel="0" collapsed="false">
      <c r="A80" s="76"/>
      <c r="B80" s="77" t="n">
        <v>2212</v>
      </c>
      <c r="C80" s="78"/>
      <c r="D80" s="79" t="s">
        <v>104</v>
      </c>
      <c r="E80" s="80" t="n">
        <f aca="false">SUM(E81:E82)</f>
        <v>8590000</v>
      </c>
      <c r="F80" s="80" t="n">
        <f aca="false">SUM(F81:F82)</f>
        <v>8590000</v>
      </c>
      <c r="G80" s="81" t="n">
        <f aca="false">SUM(G81:G82)</f>
        <v>1836927.55</v>
      </c>
      <c r="H80" s="82" t="n">
        <f aca="false">G80/F80*100</f>
        <v>21.3844883585565</v>
      </c>
    </row>
    <row r="81" s="15" customFormat="true" ht="29.25" hidden="false" customHeight="true" outlineLevel="0" collapsed="false">
      <c r="A81" s="21"/>
      <c r="B81" s="38"/>
      <c r="C81" s="61" t="s">
        <v>105</v>
      </c>
      <c r="D81" s="66" t="s">
        <v>106</v>
      </c>
      <c r="E81" s="46" t="n">
        <v>1590000</v>
      </c>
      <c r="F81" s="46" t="n">
        <v>1590000</v>
      </c>
      <c r="G81" s="31"/>
      <c r="H81" s="32" t="n">
        <f aca="false">G81/F81*100</f>
        <v>0</v>
      </c>
    </row>
    <row r="82" s="15" customFormat="true" ht="28.5" hidden="false" customHeight="true" outlineLevel="0" collapsed="false">
      <c r="A82" s="21"/>
      <c r="B82" s="38"/>
      <c r="C82" s="61" t="s">
        <v>107</v>
      </c>
      <c r="D82" s="66" t="s">
        <v>108</v>
      </c>
      <c r="E82" s="46" t="n">
        <v>7000000</v>
      </c>
      <c r="F82" s="46" t="n">
        <v>7000000</v>
      </c>
      <c r="G82" s="31" t="n">
        <v>1836927.55</v>
      </c>
      <c r="H82" s="83" t="n">
        <f aca="false">G82/F82*100</f>
        <v>26.2418221428571</v>
      </c>
    </row>
    <row r="83" s="15" customFormat="true" ht="16.5" hidden="false" customHeight="true" outlineLevel="0" collapsed="false">
      <c r="A83" s="84"/>
      <c r="B83" s="77" t="n">
        <v>2221</v>
      </c>
      <c r="C83" s="78"/>
      <c r="D83" s="79" t="s">
        <v>109</v>
      </c>
      <c r="E83" s="80" t="n">
        <v>1300000</v>
      </c>
      <c r="F83" s="80" t="n">
        <v>1300000</v>
      </c>
      <c r="G83" s="81" t="n">
        <v>763211.62</v>
      </c>
      <c r="H83" s="83" t="n">
        <f aca="false">G83/F83*100</f>
        <v>58.7085861538462</v>
      </c>
    </row>
    <row r="84" s="15" customFormat="true" ht="15" hidden="false" customHeight="true" outlineLevel="0" collapsed="false">
      <c r="A84" s="21"/>
      <c r="B84" s="38"/>
      <c r="C84" s="55" t="s">
        <v>110</v>
      </c>
      <c r="D84" s="85" t="s">
        <v>111</v>
      </c>
      <c r="E84" s="30" t="n">
        <v>1300000</v>
      </c>
      <c r="F84" s="30" t="n">
        <v>1300000</v>
      </c>
      <c r="G84" s="31" t="n">
        <v>763211.62</v>
      </c>
      <c r="H84" s="83" t="n">
        <f aca="false">G84/F84*100</f>
        <v>58.7085861538462</v>
      </c>
    </row>
    <row r="85" s="15" customFormat="true" ht="15" hidden="false" customHeight="false" outlineLevel="0" collapsed="false">
      <c r="A85" s="76"/>
      <c r="B85" s="77" t="n">
        <v>2310</v>
      </c>
      <c r="C85" s="86"/>
      <c r="D85" s="87" t="s">
        <v>112</v>
      </c>
      <c r="E85" s="88" t="n">
        <f aca="false">SUM(E86:E89)</f>
        <v>5930000</v>
      </c>
      <c r="F85" s="88" t="n">
        <f aca="false">SUM(F86:F89)</f>
        <v>5930000</v>
      </c>
      <c r="G85" s="81" t="n">
        <f aca="false">SUM(G86:G89)</f>
        <v>960619</v>
      </c>
      <c r="H85" s="82" t="n">
        <f aca="false">G85/F85*100</f>
        <v>16.1993086003373</v>
      </c>
    </row>
    <row r="86" s="15" customFormat="true" ht="15" hidden="false" customHeight="false" outlineLevel="0" collapsed="false">
      <c r="A86" s="33"/>
      <c r="B86" s="34"/>
      <c r="C86" s="61" t="s">
        <v>113</v>
      </c>
      <c r="D86" s="89" t="s">
        <v>114</v>
      </c>
      <c r="E86" s="46" t="n">
        <v>10000</v>
      </c>
      <c r="F86" s="46" t="n">
        <v>10000</v>
      </c>
      <c r="G86" s="31" t="n">
        <v>0</v>
      </c>
      <c r="H86" s="83" t="n">
        <f aca="false">G86/F86*100</f>
        <v>0</v>
      </c>
    </row>
    <row r="87" s="15" customFormat="true" ht="15" hidden="false" customHeight="false" outlineLevel="0" collapsed="false">
      <c r="A87" s="21"/>
      <c r="B87" s="38"/>
      <c r="C87" s="61" t="s">
        <v>115</v>
      </c>
      <c r="D87" s="89" t="s">
        <v>116</v>
      </c>
      <c r="E87" s="46" t="n">
        <v>250000</v>
      </c>
      <c r="F87" s="46" t="n">
        <v>250000</v>
      </c>
      <c r="G87" s="31" t="n">
        <v>127185</v>
      </c>
      <c r="H87" s="83" t="n">
        <f aca="false">G87/F87*100</f>
        <v>50.874</v>
      </c>
    </row>
    <row r="88" s="15" customFormat="true" ht="15" hidden="false" customHeight="false" outlineLevel="0" collapsed="false">
      <c r="A88" s="21"/>
      <c r="B88" s="38"/>
      <c r="C88" s="61" t="s">
        <v>105</v>
      </c>
      <c r="D88" s="90" t="s">
        <v>106</v>
      </c>
      <c r="E88" s="46" t="n">
        <v>80000</v>
      </c>
      <c r="F88" s="46" t="n">
        <v>80000</v>
      </c>
      <c r="G88" s="31"/>
      <c r="H88" s="83" t="n">
        <f aca="false">G88/F88*100</f>
        <v>0</v>
      </c>
    </row>
    <row r="89" s="15" customFormat="true" ht="15.75" hidden="false" customHeight="true" outlineLevel="0" collapsed="false">
      <c r="A89" s="21"/>
      <c r="B89" s="38"/>
      <c r="C89" s="61" t="s">
        <v>107</v>
      </c>
      <c r="D89" s="66" t="s">
        <v>108</v>
      </c>
      <c r="E89" s="46" t="n">
        <v>5590000</v>
      </c>
      <c r="F89" s="46" t="n">
        <v>5590000</v>
      </c>
      <c r="G89" s="31" t="n">
        <v>833434</v>
      </c>
      <c r="H89" s="83" t="n">
        <f aca="false">G89/F89*100</f>
        <v>14.909373881932</v>
      </c>
    </row>
    <row r="90" s="15" customFormat="true" ht="15" hidden="false" customHeight="false" outlineLevel="0" collapsed="false">
      <c r="A90" s="76"/>
      <c r="B90" s="77" t="n">
        <v>2321</v>
      </c>
      <c r="C90" s="78"/>
      <c r="D90" s="91" t="s">
        <v>117</v>
      </c>
      <c r="E90" s="88" t="n">
        <f aca="false">SUM(E91:E94)</f>
        <v>9320000</v>
      </c>
      <c r="F90" s="88" t="n">
        <f aca="false">SUM(F91:F94)</f>
        <v>9320000</v>
      </c>
      <c r="G90" s="81" t="n">
        <f aca="false">SUM(G91:G94)</f>
        <v>313586.65</v>
      </c>
      <c r="H90" s="82" t="n">
        <f aca="false">G90/F90*100</f>
        <v>3.36466362660944</v>
      </c>
    </row>
    <row r="91" s="15" customFormat="true" ht="15" hidden="false" customHeight="false" outlineLevel="0" collapsed="false">
      <c r="A91" s="21"/>
      <c r="B91" s="38"/>
      <c r="C91" s="55" t="s">
        <v>118</v>
      </c>
      <c r="D91" s="92" t="s">
        <v>119</v>
      </c>
      <c r="E91" s="46"/>
      <c r="F91" s="46"/>
      <c r="G91" s="31" t="n">
        <v>0</v>
      </c>
      <c r="H91" s="83"/>
    </row>
    <row r="92" s="15" customFormat="true" ht="15" hidden="false" customHeight="false" outlineLevel="0" collapsed="false">
      <c r="A92" s="21"/>
      <c r="B92" s="38"/>
      <c r="C92" s="55" t="s">
        <v>120</v>
      </c>
      <c r="D92" s="92" t="s">
        <v>121</v>
      </c>
      <c r="E92" s="93" t="n">
        <v>620000</v>
      </c>
      <c r="F92" s="93" t="n">
        <v>620000</v>
      </c>
      <c r="G92" s="31" t="n">
        <v>313586.65</v>
      </c>
      <c r="H92" s="94" t="n">
        <f aca="false">G92/F92*100</f>
        <v>50.5784919354839</v>
      </c>
    </row>
    <row r="93" s="15" customFormat="true" ht="15" hidden="false" customHeight="false" outlineLevel="0" collapsed="false">
      <c r="A93" s="21"/>
      <c r="B93" s="38"/>
      <c r="C93" s="55" t="s">
        <v>105</v>
      </c>
      <c r="D93" s="90" t="s">
        <v>106</v>
      </c>
      <c r="E93" s="46" t="n">
        <v>100000</v>
      </c>
      <c r="F93" s="46" t="n">
        <v>100000</v>
      </c>
      <c r="G93" s="31"/>
      <c r="H93" s="83" t="n">
        <f aca="false">G93/F93*100</f>
        <v>0</v>
      </c>
    </row>
    <row r="94" s="15" customFormat="true" ht="15.75" hidden="false" customHeight="true" outlineLevel="0" collapsed="false">
      <c r="A94" s="21"/>
      <c r="B94" s="38"/>
      <c r="C94" s="55" t="s">
        <v>107</v>
      </c>
      <c r="D94" s="90" t="s">
        <v>122</v>
      </c>
      <c r="E94" s="46" t="n">
        <v>8600000</v>
      </c>
      <c r="F94" s="46" t="n">
        <v>8600000</v>
      </c>
      <c r="G94" s="31"/>
      <c r="H94" s="83" t="n">
        <f aca="false">G94/F94*100</f>
        <v>0</v>
      </c>
    </row>
    <row r="95" s="15" customFormat="true" ht="15" hidden="false" customHeight="false" outlineLevel="0" collapsed="false">
      <c r="A95" s="84"/>
      <c r="B95" s="77" t="n">
        <v>2329</v>
      </c>
      <c r="C95" s="78"/>
      <c r="D95" s="87" t="s">
        <v>123</v>
      </c>
      <c r="E95" s="80" t="n">
        <f aca="false">SUM(E96:E97)</f>
        <v>220000</v>
      </c>
      <c r="F95" s="80" t="n">
        <f aca="false">SUM(F96:F97)</f>
        <v>220000</v>
      </c>
      <c r="G95" s="81" t="n">
        <v>188517.33</v>
      </c>
      <c r="H95" s="82" t="n">
        <f aca="false">G95/F95*100</f>
        <v>85.6896954545454</v>
      </c>
    </row>
    <row r="96" s="15" customFormat="true" ht="15" hidden="false" customHeight="false" outlineLevel="0" collapsed="false">
      <c r="A96" s="21"/>
      <c r="B96" s="38"/>
      <c r="C96" s="55" t="s">
        <v>120</v>
      </c>
      <c r="D96" s="95" t="s">
        <v>121</v>
      </c>
      <c r="E96" s="30" t="n">
        <v>220000</v>
      </c>
      <c r="F96" s="30" t="n">
        <v>220000</v>
      </c>
      <c r="G96" s="31" t="n">
        <v>188517.33</v>
      </c>
      <c r="H96" s="83" t="n">
        <f aca="false">G96/F96*100</f>
        <v>85.6896954545454</v>
      </c>
    </row>
    <row r="97" s="15" customFormat="true" ht="15" hidden="false" customHeight="false" outlineLevel="0" collapsed="false">
      <c r="A97" s="21"/>
      <c r="B97" s="38"/>
      <c r="C97" s="61" t="s">
        <v>107</v>
      </c>
      <c r="D97" s="66" t="s">
        <v>108</v>
      </c>
      <c r="E97" s="30"/>
      <c r="F97" s="30"/>
      <c r="G97" s="31"/>
      <c r="H97" s="83"/>
    </row>
    <row r="98" s="15" customFormat="true" ht="15" hidden="false" customHeight="false" outlineLevel="0" collapsed="false">
      <c r="A98" s="76"/>
      <c r="B98" s="77" t="n">
        <v>3111</v>
      </c>
      <c r="C98" s="78"/>
      <c r="D98" s="91" t="s">
        <v>124</v>
      </c>
      <c r="E98" s="80" t="n">
        <f aca="false">SUM(E99:E104)</f>
        <v>4277000</v>
      </c>
      <c r="F98" s="80" t="n">
        <f aca="false">SUM(F99:F104)</f>
        <v>5027000</v>
      </c>
      <c r="G98" s="81" t="n">
        <f aca="false">SUM(G99:G104)</f>
        <v>3589194.73</v>
      </c>
      <c r="H98" s="82" t="n">
        <f aca="false">G98/F98*100</f>
        <v>71.3983435448578</v>
      </c>
    </row>
    <row r="99" s="15" customFormat="true" ht="15" hidden="false" customHeight="false" outlineLevel="0" collapsed="false">
      <c r="A99" s="21"/>
      <c r="B99" s="38"/>
      <c r="C99" s="96" t="s">
        <v>125</v>
      </c>
      <c r="D99" s="97" t="s">
        <v>126</v>
      </c>
      <c r="E99" s="30" t="n">
        <v>853000</v>
      </c>
      <c r="F99" s="30" t="n">
        <v>853000</v>
      </c>
      <c r="G99" s="31" t="n">
        <v>639750</v>
      </c>
      <c r="H99" s="83" t="n">
        <f aca="false">G99/F99*100</f>
        <v>75</v>
      </c>
    </row>
    <row r="100" s="15" customFormat="true" ht="15" hidden="false" customHeight="false" outlineLevel="0" collapsed="false">
      <c r="A100" s="21"/>
      <c r="B100" s="38"/>
      <c r="C100" s="96"/>
      <c r="D100" s="97"/>
      <c r="E100" s="30" t="n">
        <v>1198000</v>
      </c>
      <c r="F100" s="30" t="n">
        <v>1398000</v>
      </c>
      <c r="G100" s="31" t="n">
        <v>898500</v>
      </c>
      <c r="H100" s="83" t="n">
        <f aca="false">G100/F100*100</f>
        <v>64.2703862660944</v>
      </c>
    </row>
    <row r="101" s="15" customFormat="true" ht="15" hidden="false" customHeight="false" outlineLevel="0" collapsed="false">
      <c r="A101" s="21"/>
      <c r="B101" s="38"/>
      <c r="C101" s="96"/>
      <c r="D101" s="97"/>
      <c r="E101" s="30" t="n">
        <v>1036000</v>
      </c>
      <c r="F101" s="30" t="n">
        <v>1036000</v>
      </c>
      <c r="G101" s="31" t="n">
        <v>777000</v>
      </c>
      <c r="H101" s="83" t="n">
        <f aca="false">G101/F101*100</f>
        <v>75</v>
      </c>
    </row>
    <row r="102" s="15" customFormat="true" ht="15" hidden="false" customHeight="false" outlineLevel="0" collapsed="false">
      <c r="A102" s="21"/>
      <c r="B102" s="38"/>
      <c r="C102" s="98" t="n">
        <v>5154</v>
      </c>
      <c r="D102" s="99" t="s">
        <v>127</v>
      </c>
      <c r="E102" s="30" t="n">
        <v>120000</v>
      </c>
      <c r="F102" s="30" t="n">
        <v>120000</v>
      </c>
      <c r="G102" s="31" t="n">
        <v>71105</v>
      </c>
      <c r="H102" s="83" t="n">
        <f aca="false">G102/F102*100</f>
        <v>59.2541666666667</v>
      </c>
    </row>
    <row r="103" s="15" customFormat="true" ht="15" hidden="false" customHeight="false" outlineLevel="0" collapsed="false">
      <c r="A103" s="21"/>
      <c r="B103" s="38"/>
      <c r="C103" s="55" t="s">
        <v>118</v>
      </c>
      <c r="D103" s="100" t="s">
        <v>128</v>
      </c>
      <c r="E103" s="30" t="n">
        <v>670000</v>
      </c>
      <c r="F103" s="30" t="n">
        <v>670000</v>
      </c>
      <c r="G103" s="31" t="n">
        <v>182226</v>
      </c>
      <c r="H103" s="83" t="n">
        <f aca="false">G103/F103*100</f>
        <v>27.1979104477612</v>
      </c>
    </row>
    <row r="104" s="15" customFormat="true" ht="15" hidden="false" customHeight="false" outlineLevel="0" collapsed="false">
      <c r="A104" s="21"/>
      <c r="B104" s="38"/>
      <c r="C104" s="55" t="s">
        <v>107</v>
      </c>
      <c r="D104" s="100" t="s">
        <v>108</v>
      </c>
      <c r="E104" s="30" t="n">
        <v>400000</v>
      </c>
      <c r="F104" s="30" t="n">
        <v>950000</v>
      </c>
      <c r="G104" s="31" t="n">
        <v>1020613.73</v>
      </c>
      <c r="H104" s="83" t="n">
        <f aca="false">G104/F104*100</f>
        <v>107.433024210526</v>
      </c>
    </row>
    <row r="105" s="15" customFormat="true" ht="15" hidden="false" customHeight="false" outlineLevel="0" collapsed="false">
      <c r="A105" s="76"/>
      <c r="B105" s="77" t="n">
        <v>3113</v>
      </c>
      <c r="C105" s="78"/>
      <c r="D105" s="101" t="s">
        <v>129</v>
      </c>
      <c r="E105" s="88" t="n">
        <f aca="false">SUM(E106:E109)</f>
        <v>11280000</v>
      </c>
      <c r="F105" s="88" t="n">
        <f aca="false">SUM(F106:F109)</f>
        <v>11386020</v>
      </c>
      <c r="G105" s="81" t="n">
        <f aca="false">SUM(G106:G109)</f>
        <v>9234944.79</v>
      </c>
      <c r="H105" s="82" t="n">
        <f aca="false">G105/F105*100</f>
        <v>81.1077513477053</v>
      </c>
    </row>
    <row r="106" s="15" customFormat="true" ht="15" hidden="false" customHeight="false" outlineLevel="0" collapsed="false">
      <c r="A106" s="21"/>
      <c r="B106" s="38"/>
      <c r="C106" s="55" t="s">
        <v>130</v>
      </c>
      <c r="D106" s="102" t="s">
        <v>131</v>
      </c>
      <c r="E106" s="46" t="n">
        <v>20000</v>
      </c>
      <c r="F106" s="46" t="n">
        <v>20000</v>
      </c>
      <c r="G106" s="31"/>
      <c r="H106" s="83" t="n">
        <f aca="false">G106/F106*100</f>
        <v>0</v>
      </c>
    </row>
    <row r="107" s="15" customFormat="true" ht="15" hidden="false" customHeight="false" outlineLevel="0" collapsed="false">
      <c r="A107" s="21"/>
      <c r="B107" s="38"/>
      <c r="C107" s="55" t="s">
        <v>125</v>
      </c>
      <c r="D107" s="102" t="s">
        <v>126</v>
      </c>
      <c r="E107" s="46" t="n">
        <v>7750000</v>
      </c>
      <c r="F107" s="46" t="n">
        <v>7750000</v>
      </c>
      <c r="G107" s="31" t="n">
        <v>5812500</v>
      </c>
      <c r="H107" s="83" t="n">
        <f aca="false">G107/F107*100</f>
        <v>75</v>
      </c>
    </row>
    <row r="108" s="15" customFormat="true" ht="15" hidden="false" customHeight="false" outlineLevel="0" collapsed="false">
      <c r="A108" s="21"/>
      <c r="B108" s="38"/>
      <c r="C108" s="55" t="s">
        <v>132</v>
      </c>
      <c r="D108" s="102" t="s">
        <v>133</v>
      </c>
      <c r="E108" s="46" t="n">
        <v>1700000</v>
      </c>
      <c r="F108" s="46" t="n">
        <v>1700000</v>
      </c>
      <c r="G108" s="31" t="n">
        <v>1859814.53</v>
      </c>
      <c r="H108" s="83" t="n">
        <f aca="false">G108/F108*100</f>
        <v>109.400854705882</v>
      </c>
    </row>
    <row r="109" s="15" customFormat="true" ht="15" hidden="false" customHeight="false" outlineLevel="0" collapsed="false">
      <c r="A109" s="21"/>
      <c r="B109" s="38"/>
      <c r="C109" s="61" t="s">
        <v>107</v>
      </c>
      <c r="D109" s="103" t="s">
        <v>108</v>
      </c>
      <c r="E109" s="46" t="n">
        <v>1810000</v>
      </c>
      <c r="F109" s="46" t="n">
        <v>1916020</v>
      </c>
      <c r="G109" s="31" t="n">
        <v>1562630.26</v>
      </c>
      <c r="H109" s="83" t="n">
        <f aca="false">G109/F109*100</f>
        <v>81.556051606977</v>
      </c>
    </row>
    <row r="110" s="15" customFormat="true" ht="15" hidden="false" customHeight="false" outlineLevel="0" collapsed="false">
      <c r="A110" s="76"/>
      <c r="B110" s="77" t="n">
        <v>3231</v>
      </c>
      <c r="C110" s="78"/>
      <c r="D110" s="101" t="s">
        <v>134</v>
      </c>
      <c r="E110" s="80" t="n">
        <v>700000</v>
      </c>
      <c r="F110" s="80" t="n">
        <v>700000</v>
      </c>
      <c r="G110" s="81" t="n">
        <v>700000</v>
      </c>
      <c r="H110" s="82" t="n">
        <f aca="false">G110/F110*100</f>
        <v>100</v>
      </c>
    </row>
    <row r="111" s="15" customFormat="true" ht="15" hidden="false" customHeight="false" outlineLevel="0" collapsed="false">
      <c r="A111" s="21"/>
      <c r="B111" s="38"/>
      <c r="C111" s="55" t="s">
        <v>125</v>
      </c>
      <c r="D111" s="102" t="s">
        <v>126</v>
      </c>
      <c r="E111" s="30" t="n">
        <v>700000</v>
      </c>
      <c r="F111" s="30" t="n">
        <v>700000</v>
      </c>
      <c r="G111" s="31" t="n">
        <v>700000</v>
      </c>
      <c r="H111" s="83" t="n">
        <f aca="false">G111/F111*100</f>
        <v>100</v>
      </c>
    </row>
    <row r="112" s="15" customFormat="true" ht="15" hidden="false" customHeight="false" outlineLevel="0" collapsed="false">
      <c r="A112" s="101"/>
      <c r="B112" s="77" t="n">
        <v>3314</v>
      </c>
      <c r="C112" s="78"/>
      <c r="D112" s="91" t="s">
        <v>135</v>
      </c>
      <c r="E112" s="80" t="n">
        <v>125000</v>
      </c>
      <c r="F112" s="80" t="n">
        <v>125000</v>
      </c>
      <c r="G112" s="81" t="n">
        <f aca="false">SUM(G113:G114)</f>
        <v>61832.4</v>
      </c>
      <c r="H112" s="82" t="n">
        <f aca="false">G112/F112*100</f>
        <v>49.46592</v>
      </c>
    </row>
    <row r="113" s="15" customFormat="true" ht="15" hidden="false" customHeight="false" outlineLevel="0" collapsed="false">
      <c r="A113" s="21"/>
      <c r="B113" s="38"/>
      <c r="C113" s="55" t="s">
        <v>130</v>
      </c>
      <c r="D113" s="104" t="s">
        <v>136</v>
      </c>
      <c r="E113" s="30" t="n">
        <v>125000</v>
      </c>
      <c r="F113" s="30" t="n">
        <v>125000</v>
      </c>
      <c r="G113" s="31" t="n">
        <v>60332.4</v>
      </c>
      <c r="H113" s="83" t="n">
        <f aca="false">G113/F113*100</f>
        <v>48.26592</v>
      </c>
    </row>
    <row r="114" s="15" customFormat="true" ht="15" hidden="false" customHeight="false" outlineLevel="0" collapsed="false">
      <c r="A114" s="21"/>
      <c r="B114" s="38"/>
      <c r="C114" s="55" t="s">
        <v>137</v>
      </c>
      <c r="D114" s="95" t="s">
        <v>138</v>
      </c>
      <c r="E114" s="30" t="n">
        <v>0</v>
      </c>
      <c r="F114" s="30" t="n">
        <v>0</v>
      </c>
      <c r="G114" s="31" t="n">
        <v>1500</v>
      </c>
      <c r="H114" s="83"/>
    </row>
    <row r="115" s="15" customFormat="true" ht="15" hidden="false" customHeight="false" outlineLevel="0" collapsed="false">
      <c r="A115" s="76"/>
      <c r="B115" s="77" t="n">
        <v>3322</v>
      </c>
      <c r="C115" s="78"/>
      <c r="D115" s="105" t="s">
        <v>139</v>
      </c>
      <c r="E115" s="80" t="n">
        <f aca="false">SUM(E116:E121)</f>
        <v>282500</v>
      </c>
      <c r="F115" s="80" t="n">
        <f aca="false">SUM(F116:F121)</f>
        <v>282500</v>
      </c>
      <c r="G115" s="81" t="n">
        <f aca="false">SUM(G116:G121)</f>
        <v>53223</v>
      </c>
      <c r="H115" s="82" t="n">
        <f aca="false">G115/F115*100</f>
        <v>18.84</v>
      </c>
    </row>
    <row r="116" s="67" customFormat="true" ht="15" hidden="false" customHeight="false" outlineLevel="0" collapsed="false">
      <c r="A116" s="21"/>
      <c r="B116" s="38"/>
      <c r="C116" s="55" t="s">
        <v>140</v>
      </c>
      <c r="D116" s="33" t="s">
        <v>141</v>
      </c>
      <c r="E116" s="30" t="n">
        <v>50000</v>
      </c>
      <c r="F116" s="30" t="n">
        <v>50000</v>
      </c>
      <c r="G116" s="31" t="n">
        <v>22400</v>
      </c>
      <c r="H116" s="83" t="n">
        <f aca="false">G116/F116*100</f>
        <v>44.8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</row>
    <row r="117" s="67" customFormat="true" ht="15" hidden="false" customHeight="false" outlineLevel="0" collapsed="false">
      <c r="A117" s="21"/>
      <c r="B117" s="38"/>
      <c r="C117" s="55" t="s">
        <v>142</v>
      </c>
      <c r="D117" s="104" t="s">
        <v>143</v>
      </c>
      <c r="E117" s="30" t="n">
        <v>6500</v>
      </c>
      <c r="F117" s="30" t="n">
        <v>6500</v>
      </c>
      <c r="G117" s="31" t="n">
        <v>3280</v>
      </c>
      <c r="H117" s="83" t="n">
        <f aca="false">G117/F117*100</f>
        <v>50.4615384615385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s="67" customFormat="true" ht="15" hidden="false" customHeight="true" outlineLevel="0" collapsed="false">
      <c r="A118" s="21"/>
      <c r="B118" s="38"/>
      <c r="C118" s="55" t="s">
        <v>144</v>
      </c>
      <c r="D118" s="104" t="s">
        <v>145</v>
      </c>
      <c r="E118" s="30" t="n">
        <v>3000</v>
      </c>
      <c r="F118" s="30" t="n">
        <v>3000</v>
      </c>
      <c r="G118" s="31" t="n">
        <v>1181</v>
      </c>
      <c r="H118" s="83" t="n">
        <f aca="false">G118/F118*100</f>
        <v>39.3666666666667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</row>
    <row r="119" s="15" customFormat="true" ht="15" hidden="false" customHeight="false" outlineLevel="0" collapsed="false">
      <c r="A119" s="21"/>
      <c r="B119" s="38"/>
      <c r="C119" s="55" t="s">
        <v>146</v>
      </c>
      <c r="D119" s="104" t="s">
        <v>147</v>
      </c>
      <c r="E119" s="30" t="n">
        <v>8000</v>
      </c>
      <c r="F119" s="30" t="n">
        <v>8000</v>
      </c>
      <c r="G119" s="31" t="n">
        <v>1225</v>
      </c>
      <c r="H119" s="83" t="n">
        <f aca="false">G119/F119*100</f>
        <v>15.3125</v>
      </c>
    </row>
    <row r="120" s="15" customFormat="true" ht="15" hidden="false" customHeight="false" outlineLevel="0" collapsed="false">
      <c r="A120" s="21"/>
      <c r="B120" s="38"/>
      <c r="C120" s="55" t="s">
        <v>120</v>
      </c>
      <c r="D120" s="104" t="s">
        <v>121</v>
      </c>
      <c r="E120" s="30" t="n">
        <v>155000</v>
      </c>
      <c r="F120" s="30" t="n">
        <v>155000</v>
      </c>
      <c r="G120" s="31" t="n">
        <v>25137</v>
      </c>
      <c r="H120" s="83" t="n">
        <f aca="false">G120/F120*100</f>
        <v>16.2174193548387</v>
      </c>
    </row>
    <row r="121" s="15" customFormat="true" ht="15" hidden="false" customHeight="false" outlineLevel="0" collapsed="false">
      <c r="A121" s="21"/>
      <c r="B121" s="38"/>
      <c r="C121" s="106" t="s">
        <v>105</v>
      </c>
      <c r="D121" s="107" t="s">
        <v>106</v>
      </c>
      <c r="E121" s="108" t="n">
        <v>60000</v>
      </c>
      <c r="F121" s="108" t="n">
        <v>60000</v>
      </c>
      <c r="G121" s="31"/>
      <c r="H121" s="83" t="n">
        <f aca="false">G121/F121*100</f>
        <v>0</v>
      </c>
    </row>
    <row r="122" s="15" customFormat="true" ht="15" hidden="false" customHeight="false" outlineLevel="0" collapsed="false">
      <c r="A122" s="76"/>
      <c r="B122" s="77" t="n">
        <v>3349</v>
      </c>
      <c r="C122" s="78"/>
      <c r="D122" s="91" t="s">
        <v>148</v>
      </c>
      <c r="E122" s="80" t="n">
        <f aca="false">SUM(E123:E126)</f>
        <v>644000</v>
      </c>
      <c r="F122" s="80" t="n">
        <f aca="false">SUM(F123:F126)</f>
        <v>644000</v>
      </c>
      <c r="G122" s="81" t="n">
        <f aca="false">SUM(G123:G126)</f>
        <v>379557</v>
      </c>
      <c r="H122" s="82" t="n">
        <f aca="false">G122/F122*100</f>
        <v>58.9374223602485</v>
      </c>
    </row>
    <row r="123" s="15" customFormat="true" ht="15" hidden="false" customHeight="true" outlineLevel="0" collapsed="false">
      <c r="A123" s="21"/>
      <c r="B123" s="38"/>
      <c r="C123" s="55" t="s">
        <v>140</v>
      </c>
      <c r="D123" s="33" t="s">
        <v>141</v>
      </c>
      <c r="E123" s="30" t="n">
        <v>250000</v>
      </c>
      <c r="F123" s="30" t="n">
        <v>250000</v>
      </c>
      <c r="G123" s="31" t="n">
        <v>128550</v>
      </c>
      <c r="H123" s="83" t="n">
        <f aca="false">G123/F123*100</f>
        <v>51.42</v>
      </c>
    </row>
    <row r="124" s="15" customFormat="true" ht="15" hidden="false" customHeight="false" outlineLevel="0" collapsed="false">
      <c r="A124" s="21"/>
      <c r="B124" s="38"/>
      <c r="C124" s="55" t="s">
        <v>142</v>
      </c>
      <c r="D124" s="104" t="s">
        <v>143</v>
      </c>
      <c r="E124" s="30" t="n">
        <v>10000</v>
      </c>
      <c r="F124" s="30" t="n">
        <v>10000</v>
      </c>
      <c r="G124" s="31" t="n">
        <v>5700</v>
      </c>
      <c r="H124" s="83" t="n">
        <f aca="false">G124/F124*100</f>
        <v>57</v>
      </c>
    </row>
    <row r="125" s="15" customFormat="true" ht="15" hidden="false" customHeight="false" outlineLevel="0" collapsed="false">
      <c r="A125" s="21"/>
      <c r="B125" s="38"/>
      <c r="C125" s="55" t="s">
        <v>144</v>
      </c>
      <c r="D125" s="104" t="s">
        <v>145</v>
      </c>
      <c r="E125" s="30" t="n">
        <v>4000</v>
      </c>
      <c r="F125" s="30" t="n">
        <v>4000</v>
      </c>
      <c r="G125" s="31" t="n">
        <v>2052</v>
      </c>
      <c r="H125" s="83" t="n">
        <f aca="false">G125/F125*100</f>
        <v>51.3</v>
      </c>
    </row>
    <row r="126" s="15" customFormat="true" ht="15" hidden="false" customHeight="false" outlineLevel="0" collapsed="false">
      <c r="A126" s="21"/>
      <c r="B126" s="38"/>
      <c r="C126" s="55" t="s">
        <v>120</v>
      </c>
      <c r="D126" s="104" t="s">
        <v>149</v>
      </c>
      <c r="E126" s="30" t="n">
        <v>380000</v>
      </c>
      <c r="F126" s="30" t="n">
        <v>380000</v>
      </c>
      <c r="G126" s="31" t="n">
        <v>243255</v>
      </c>
      <c r="H126" s="83" t="n">
        <f aca="false">G126/F126*100</f>
        <v>64.0144736842105</v>
      </c>
    </row>
    <row r="127" s="15" customFormat="true" ht="15" hidden="false" customHeight="false" outlineLevel="0" collapsed="false">
      <c r="A127" s="76"/>
      <c r="B127" s="77" t="n">
        <v>3392</v>
      </c>
      <c r="C127" s="86"/>
      <c r="D127" s="109" t="s">
        <v>150</v>
      </c>
      <c r="E127" s="88" t="n">
        <v>1100000</v>
      </c>
      <c r="F127" s="88" t="n">
        <v>1100000</v>
      </c>
      <c r="G127" s="81" t="n">
        <v>430130</v>
      </c>
      <c r="H127" s="82" t="n">
        <f aca="false">G127/F127*100</f>
        <v>39.1027272727273</v>
      </c>
    </row>
    <row r="128" s="15" customFormat="true" ht="15" hidden="false" customHeight="false" outlineLevel="0" collapsed="false">
      <c r="A128" s="21"/>
      <c r="B128" s="34"/>
      <c r="C128" s="61" t="s">
        <v>151</v>
      </c>
      <c r="D128" s="110" t="s">
        <v>152</v>
      </c>
      <c r="E128" s="46" t="n">
        <v>1100000</v>
      </c>
      <c r="F128" s="46" t="n">
        <v>1100000</v>
      </c>
      <c r="G128" s="31" t="n">
        <v>430130</v>
      </c>
      <c r="H128" s="83" t="n">
        <f aca="false">G128/F128*100</f>
        <v>39.1027272727273</v>
      </c>
    </row>
    <row r="129" s="15" customFormat="true" ht="15" hidden="false" customHeight="false" outlineLevel="0" collapsed="false">
      <c r="A129" s="76"/>
      <c r="B129" s="77" t="n">
        <v>3399</v>
      </c>
      <c r="C129" s="86"/>
      <c r="D129" s="109" t="s">
        <v>153</v>
      </c>
      <c r="E129" s="88" t="n">
        <f aca="false">SUM(E130:E131)</f>
        <v>333000</v>
      </c>
      <c r="F129" s="88" t="n">
        <f aca="false">SUM(F130:F131)</f>
        <v>333000</v>
      </c>
      <c r="G129" s="81" t="n">
        <f aca="false">SUM(G130:G131)</f>
        <v>80747.5</v>
      </c>
      <c r="H129" s="82" t="n">
        <f aca="false">G129/F129*100</f>
        <v>24.2484984984985</v>
      </c>
    </row>
    <row r="130" s="15" customFormat="true" ht="15" hidden="false" customHeight="false" outlineLevel="0" collapsed="false">
      <c r="A130" s="21"/>
      <c r="B130" s="34"/>
      <c r="C130" s="61" t="s">
        <v>154</v>
      </c>
      <c r="D130" s="110" t="s">
        <v>155</v>
      </c>
      <c r="E130" s="46" t="n">
        <v>20000</v>
      </c>
      <c r="F130" s="46" t="n">
        <v>20000</v>
      </c>
      <c r="G130" s="31"/>
      <c r="H130" s="83" t="n">
        <f aca="false">G130/F130*100</f>
        <v>0</v>
      </c>
    </row>
    <row r="131" s="15" customFormat="true" ht="29.25" hidden="false" customHeight="true" outlineLevel="0" collapsed="false">
      <c r="A131" s="21"/>
      <c r="B131" s="34"/>
      <c r="C131" s="61" t="s">
        <v>120</v>
      </c>
      <c r="D131" s="110" t="s">
        <v>121</v>
      </c>
      <c r="E131" s="46" t="n">
        <v>313000</v>
      </c>
      <c r="F131" s="46" t="n">
        <v>313000</v>
      </c>
      <c r="G131" s="31" t="n">
        <v>80747.5</v>
      </c>
      <c r="H131" s="83" t="n">
        <f aca="false">G131/F131*100</f>
        <v>25.7979233226837</v>
      </c>
    </row>
    <row r="132" s="15" customFormat="true" ht="15" hidden="false" customHeight="false" outlineLevel="0" collapsed="false">
      <c r="A132" s="76"/>
      <c r="B132" s="77" t="n">
        <v>3421</v>
      </c>
      <c r="C132" s="78"/>
      <c r="D132" s="101" t="s">
        <v>156</v>
      </c>
      <c r="E132" s="80" t="n">
        <f aca="false">SUM(E133:E140)</f>
        <v>1695000</v>
      </c>
      <c r="F132" s="80" t="n">
        <f aca="false">SUM(F133:F140)</f>
        <v>1695000</v>
      </c>
      <c r="G132" s="81" t="n">
        <f aca="false">SUM(G133:G140)</f>
        <v>39168</v>
      </c>
      <c r="H132" s="82" t="n">
        <f aca="false">G132/F132*100</f>
        <v>2.31079646017699</v>
      </c>
    </row>
    <row r="133" s="15" customFormat="true" ht="15" hidden="false" customHeight="false" outlineLevel="0" collapsed="false">
      <c r="A133" s="21"/>
      <c r="B133" s="38"/>
      <c r="C133" s="55" t="s">
        <v>140</v>
      </c>
      <c r="D133" s="33" t="s">
        <v>141</v>
      </c>
      <c r="E133" s="111" t="n">
        <v>60000</v>
      </c>
      <c r="F133" s="111" t="n">
        <v>60000</v>
      </c>
      <c r="G133" s="31" t="n">
        <v>20500</v>
      </c>
      <c r="H133" s="83" t="n">
        <f aca="false">G133/F133*100</f>
        <v>34.1666666666667</v>
      </c>
    </row>
    <row r="134" s="15" customFormat="true" ht="15" hidden="false" customHeight="false" outlineLevel="0" collapsed="false">
      <c r="A134" s="21"/>
      <c r="B134" s="38"/>
      <c r="C134" s="55" t="s">
        <v>142</v>
      </c>
      <c r="D134" s="104" t="s">
        <v>143</v>
      </c>
      <c r="E134" s="111" t="n">
        <v>11000</v>
      </c>
      <c r="F134" s="111" t="n">
        <v>11000</v>
      </c>
      <c r="G134" s="31" t="n">
        <v>3050</v>
      </c>
      <c r="H134" s="83" t="n">
        <f aca="false">G134/F134*100</f>
        <v>27.7272727272727</v>
      </c>
    </row>
    <row r="135" s="15" customFormat="true" ht="15" hidden="false" customHeight="false" outlineLevel="0" collapsed="false">
      <c r="A135" s="21"/>
      <c r="B135" s="38"/>
      <c r="C135" s="55" t="s">
        <v>144</v>
      </c>
      <c r="D135" s="104" t="s">
        <v>145</v>
      </c>
      <c r="E135" s="111" t="n">
        <v>4000</v>
      </c>
      <c r="F135" s="111" t="n">
        <v>4000</v>
      </c>
      <c r="G135" s="31" t="n">
        <v>1098</v>
      </c>
      <c r="H135" s="83" t="n">
        <f aca="false">G135/F135*100</f>
        <v>27.45</v>
      </c>
    </row>
    <row r="136" s="15" customFormat="true" ht="15" hidden="false" customHeight="false" outlineLevel="0" collapsed="false">
      <c r="A136" s="21"/>
      <c r="B136" s="38"/>
      <c r="C136" s="55" t="s">
        <v>113</v>
      </c>
      <c r="D136" s="104" t="s">
        <v>157</v>
      </c>
      <c r="E136" s="111" t="n">
        <v>140000</v>
      </c>
      <c r="F136" s="111" t="n">
        <v>140000</v>
      </c>
      <c r="G136" s="31"/>
      <c r="H136" s="83" t="n">
        <f aca="false">G136/F136*100</f>
        <v>0</v>
      </c>
    </row>
    <row r="137" s="15" customFormat="true" ht="15" hidden="false" customHeight="false" outlineLevel="0" collapsed="false">
      <c r="A137" s="21"/>
      <c r="B137" s="38"/>
      <c r="C137" s="55" t="s">
        <v>115</v>
      </c>
      <c r="D137" s="104" t="s">
        <v>116</v>
      </c>
      <c r="E137" s="111" t="n">
        <v>10000</v>
      </c>
      <c r="F137" s="111" t="n">
        <v>10000</v>
      </c>
      <c r="G137" s="31"/>
      <c r="H137" s="83" t="n">
        <f aca="false">G137/F137*100</f>
        <v>0</v>
      </c>
    </row>
    <row r="138" s="15" customFormat="true" ht="15" hidden="false" customHeight="false" outlineLevel="0" collapsed="false">
      <c r="A138" s="21"/>
      <c r="B138" s="38"/>
      <c r="C138" s="55" t="s">
        <v>120</v>
      </c>
      <c r="D138" s="33" t="s">
        <v>121</v>
      </c>
      <c r="E138" s="112" t="n">
        <v>10000</v>
      </c>
      <c r="F138" s="112" t="n">
        <v>10000</v>
      </c>
      <c r="G138" s="31"/>
      <c r="H138" s="83" t="n">
        <f aca="false">G138/F138*100</f>
        <v>0</v>
      </c>
    </row>
    <row r="139" s="15" customFormat="true" ht="15" hidden="false" customHeight="false" outlineLevel="0" collapsed="false">
      <c r="A139" s="21"/>
      <c r="B139" s="38"/>
      <c r="C139" s="55" t="s">
        <v>105</v>
      </c>
      <c r="D139" s="66" t="s">
        <v>106</v>
      </c>
      <c r="E139" s="112" t="n">
        <v>160000</v>
      </c>
      <c r="F139" s="112" t="n">
        <v>160000</v>
      </c>
      <c r="G139" s="31"/>
      <c r="H139" s="83" t="n">
        <f aca="false">G139/F139*100</f>
        <v>0</v>
      </c>
    </row>
    <row r="140" s="15" customFormat="true" ht="15" hidden="false" customHeight="false" outlineLevel="0" collapsed="false">
      <c r="A140" s="21"/>
      <c r="B140" s="38"/>
      <c r="C140" s="55" t="s">
        <v>107</v>
      </c>
      <c r="D140" s="66" t="s">
        <v>108</v>
      </c>
      <c r="E140" s="46" t="n">
        <v>1300000</v>
      </c>
      <c r="F140" s="46" t="n">
        <v>1300000</v>
      </c>
      <c r="G140" s="31" t="n">
        <v>14520</v>
      </c>
      <c r="H140" s="83" t="n">
        <f aca="false">G140/F140*100</f>
        <v>1.11692307692308</v>
      </c>
    </row>
    <row r="141" s="15" customFormat="true" ht="15" hidden="false" customHeight="false" outlineLevel="0" collapsed="false">
      <c r="A141" s="76"/>
      <c r="B141" s="77" t="n">
        <v>3429</v>
      </c>
      <c r="C141" s="78"/>
      <c r="D141" s="113" t="s">
        <v>158</v>
      </c>
      <c r="E141" s="80" t="n">
        <f aca="false">SUM(E142:E147)</f>
        <v>49500</v>
      </c>
      <c r="F141" s="80" t="n">
        <f aca="false">SUM(F142:F147)</f>
        <v>49500</v>
      </c>
      <c r="G141" s="81" t="n">
        <f aca="false">SUM(G142:G147)</f>
        <v>23949</v>
      </c>
      <c r="H141" s="82" t="n">
        <f aca="false">G141/F141*100</f>
        <v>48.3818181818182</v>
      </c>
    </row>
    <row r="142" s="15" customFormat="true" ht="15" hidden="false" customHeight="false" outlineLevel="0" collapsed="false">
      <c r="A142" s="21"/>
      <c r="B142" s="38"/>
      <c r="C142" s="55" t="s">
        <v>140</v>
      </c>
      <c r="D142" s="33" t="s">
        <v>141</v>
      </c>
      <c r="E142" s="30" t="n">
        <v>30000</v>
      </c>
      <c r="F142" s="30" t="n">
        <v>30000</v>
      </c>
      <c r="G142" s="31" t="n">
        <v>15000</v>
      </c>
      <c r="H142" s="83" t="n">
        <f aca="false">G142/F142*100</f>
        <v>50</v>
      </c>
    </row>
    <row r="143" s="15" customFormat="true" ht="15" hidden="false" customHeight="false" outlineLevel="0" collapsed="false">
      <c r="A143" s="21"/>
      <c r="B143" s="38"/>
      <c r="C143" s="55" t="s">
        <v>142</v>
      </c>
      <c r="D143" s="104" t="s">
        <v>143</v>
      </c>
      <c r="E143" s="30" t="n">
        <v>5000</v>
      </c>
      <c r="F143" s="30" t="n">
        <v>5000</v>
      </c>
      <c r="G143" s="31" t="n">
        <v>3125</v>
      </c>
      <c r="H143" s="83" t="n">
        <f aca="false">G143/F143*100</f>
        <v>62.5</v>
      </c>
    </row>
    <row r="144" s="15" customFormat="true" ht="15" hidden="false" customHeight="false" outlineLevel="0" collapsed="false">
      <c r="A144" s="21"/>
      <c r="B144" s="38"/>
      <c r="C144" s="55" t="s">
        <v>144</v>
      </c>
      <c r="D144" s="104" t="s">
        <v>145</v>
      </c>
      <c r="E144" s="30" t="n">
        <v>2500</v>
      </c>
      <c r="F144" s="30" t="n">
        <v>2500</v>
      </c>
      <c r="G144" s="31" t="n">
        <v>1350</v>
      </c>
      <c r="H144" s="83" t="n">
        <f aca="false">G144/F144*100</f>
        <v>54</v>
      </c>
    </row>
    <row r="145" s="15" customFormat="true" ht="15" hidden="false" customHeight="false" outlineLevel="0" collapsed="false">
      <c r="A145" s="21"/>
      <c r="B145" s="38"/>
      <c r="C145" s="55" t="s">
        <v>130</v>
      </c>
      <c r="D145" s="104" t="s">
        <v>136</v>
      </c>
      <c r="E145" s="30" t="n">
        <v>2000</v>
      </c>
      <c r="F145" s="30" t="n">
        <v>2000</v>
      </c>
      <c r="G145" s="31"/>
      <c r="H145" s="83" t="n">
        <f aca="false">G145/F145*100</f>
        <v>0</v>
      </c>
    </row>
    <row r="146" s="15" customFormat="true" ht="15" hidden="false" customHeight="false" outlineLevel="0" collapsed="false">
      <c r="A146" s="21"/>
      <c r="B146" s="38"/>
      <c r="C146" s="55" t="s">
        <v>115</v>
      </c>
      <c r="D146" s="33" t="s">
        <v>116</v>
      </c>
      <c r="E146" s="30" t="n">
        <v>5000</v>
      </c>
      <c r="F146" s="30" t="n">
        <v>5000</v>
      </c>
      <c r="G146" s="31" t="n">
        <v>3929</v>
      </c>
      <c r="H146" s="83" t="n">
        <f aca="false">G146/F146*100</f>
        <v>78.58</v>
      </c>
    </row>
    <row r="147" s="15" customFormat="true" ht="15" hidden="false" customHeight="false" outlineLevel="0" collapsed="false">
      <c r="A147" s="21"/>
      <c r="B147" s="38"/>
      <c r="C147" s="55" t="s">
        <v>120</v>
      </c>
      <c r="D147" s="33" t="s">
        <v>121</v>
      </c>
      <c r="E147" s="30" t="n">
        <v>5000</v>
      </c>
      <c r="F147" s="30" t="n">
        <v>5000</v>
      </c>
      <c r="G147" s="31" t="n">
        <v>545</v>
      </c>
      <c r="H147" s="83" t="n">
        <f aca="false">G147/F147*100</f>
        <v>10.9</v>
      </c>
    </row>
    <row r="148" s="15" customFormat="true" ht="15" hidden="false" customHeight="false" outlineLevel="0" collapsed="false">
      <c r="A148" s="76"/>
      <c r="B148" s="77" t="n">
        <v>3612</v>
      </c>
      <c r="C148" s="78"/>
      <c r="D148" s="101" t="s">
        <v>159</v>
      </c>
      <c r="E148" s="80" t="n">
        <f aca="false">SUM(E149:E151)</f>
        <v>690000</v>
      </c>
      <c r="F148" s="80" t="n">
        <f aca="false">SUM(F149:F151)</f>
        <v>690000</v>
      </c>
      <c r="G148" s="81" t="n">
        <f aca="false">SUM(G149:G151)</f>
        <v>1137040.74</v>
      </c>
      <c r="H148" s="82" t="n">
        <f aca="false">G148/F148*100</f>
        <v>164.788513043478</v>
      </c>
    </row>
    <row r="149" s="15" customFormat="true" ht="15" hidden="false" customHeight="false" outlineLevel="0" collapsed="false">
      <c r="A149" s="21"/>
      <c r="B149" s="38"/>
      <c r="C149" s="55" t="s">
        <v>120</v>
      </c>
      <c r="D149" s="33" t="s">
        <v>121</v>
      </c>
      <c r="E149" s="30" t="n">
        <v>340000</v>
      </c>
      <c r="F149" s="30" t="n">
        <v>340000</v>
      </c>
      <c r="G149" s="31" t="n">
        <v>704395.17</v>
      </c>
      <c r="H149" s="83" t="n">
        <f aca="false">G149/F149*100</f>
        <v>207.17505</v>
      </c>
    </row>
    <row r="150" s="15" customFormat="true" ht="15" hidden="false" customHeight="false" outlineLevel="0" collapsed="false">
      <c r="A150" s="21"/>
      <c r="B150" s="38"/>
      <c r="C150" s="55" t="s">
        <v>105</v>
      </c>
      <c r="D150" s="33" t="s">
        <v>106</v>
      </c>
      <c r="E150" s="30" t="n">
        <v>350000</v>
      </c>
      <c r="F150" s="30" t="n">
        <v>350000</v>
      </c>
      <c r="G150" s="31" t="n">
        <v>432645.57</v>
      </c>
      <c r="H150" s="83" t="n">
        <f aca="false">G150/F150*100</f>
        <v>123.61302</v>
      </c>
    </row>
    <row r="151" s="15" customFormat="true" ht="15" hidden="false" customHeight="false" outlineLevel="0" collapsed="false">
      <c r="A151" s="21"/>
      <c r="B151" s="38"/>
      <c r="C151" s="55" t="s">
        <v>160</v>
      </c>
      <c r="D151" s="33" t="s">
        <v>161</v>
      </c>
      <c r="E151" s="30"/>
      <c r="F151" s="30"/>
      <c r="G151" s="31"/>
      <c r="H151" s="83"/>
    </row>
    <row r="152" s="15" customFormat="true" ht="15" hidden="false" customHeight="false" outlineLevel="0" collapsed="false">
      <c r="A152" s="76"/>
      <c r="B152" s="77" t="n">
        <v>3613</v>
      </c>
      <c r="C152" s="78"/>
      <c r="D152" s="79" t="s">
        <v>162</v>
      </c>
      <c r="E152" s="80" t="n">
        <f aca="false">SUM(E153:E154)</f>
        <v>180000</v>
      </c>
      <c r="F152" s="80" t="n">
        <f aca="false">SUM(F153:F154)</f>
        <v>180000</v>
      </c>
      <c r="G152" s="81" t="n">
        <f aca="false">SUM(G153:G154)</f>
        <v>29056</v>
      </c>
      <c r="H152" s="82" t="n">
        <f aca="false">G152/F152*100</f>
        <v>16.1422222222222</v>
      </c>
    </row>
    <row r="153" s="15" customFormat="true" ht="15" hidden="false" customHeight="false" outlineLevel="0" collapsed="false">
      <c r="A153" s="21"/>
      <c r="B153" s="38"/>
      <c r="C153" s="55" t="s">
        <v>120</v>
      </c>
      <c r="D153" s="33" t="s">
        <v>121</v>
      </c>
      <c r="E153" s="30" t="n">
        <v>110000</v>
      </c>
      <c r="F153" s="30" t="n">
        <v>110000</v>
      </c>
      <c r="G153" s="31"/>
      <c r="H153" s="83" t="n">
        <f aca="false">G153/F153*100</f>
        <v>0</v>
      </c>
    </row>
    <row r="154" s="15" customFormat="true" ht="15" hidden="false" customHeight="false" outlineLevel="0" collapsed="false">
      <c r="A154" s="21"/>
      <c r="B154" s="38"/>
      <c r="C154" s="55" t="s">
        <v>105</v>
      </c>
      <c r="D154" s="39" t="s">
        <v>163</v>
      </c>
      <c r="E154" s="30" t="n">
        <v>70000</v>
      </c>
      <c r="F154" s="30" t="n">
        <v>70000</v>
      </c>
      <c r="G154" s="31" t="n">
        <v>29056</v>
      </c>
      <c r="H154" s="83" t="n">
        <f aca="false">G154/F154*100</f>
        <v>41.5085714285714</v>
      </c>
    </row>
    <row r="155" s="15" customFormat="true" ht="15" hidden="false" customHeight="false" outlineLevel="0" collapsed="false">
      <c r="A155" s="114"/>
      <c r="B155" s="77" t="n">
        <v>3631</v>
      </c>
      <c r="C155" s="78"/>
      <c r="D155" s="115" t="s">
        <v>164</v>
      </c>
      <c r="E155" s="80" t="n">
        <v>400000</v>
      </c>
      <c r="F155" s="80" t="n">
        <v>400000</v>
      </c>
      <c r="G155" s="116"/>
      <c r="H155" s="82" t="n">
        <f aca="false">G155/F155*100</f>
        <v>0</v>
      </c>
    </row>
    <row r="156" s="15" customFormat="true" ht="15" hidden="false" customHeight="false" outlineLevel="0" collapsed="false">
      <c r="A156" s="21"/>
      <c r="B156" s="38"/>
      <c r="C156" s="55" t="s">
        <v>105</v>
      </c>
      <c r="D156" s="39" t="s">
        <v>106</v>
      </c>
      <c r="E156" s="30" t="n">
        <v>400000</v>
      </c>
      <c r="F156" s="30" t="n">
        <v>400000</v>
      </c>
      <c r="G156" s="31"/>
      <c r="H156" s="83" t="n">
        <f aca="false">G156/F156*100</f>
        <v>0</v>
      </c>
    </row>
    <row r="157" s="15" customFormat="true" ht="15" hidden="false" customHeight="false" outlineLevel="0" collapsed="false">
      <c r="A157" s="76"/>
      <c r="B157" s="77" t="n">
        <v>3632</v>
      </c>
      <c r="C157" s="78"/>
      <c r="D157" s="117" t="s">
        <v>165</v>
      </c>
      <c r="E157" s="80" t="n">
        <f aca="false">SUM(E158:E160)</f>
        <v>45000</v>
      </c>
      <c r="F157" s="80" t="n">
        <f aca="false">SUM(F158:F160)</f>
        <v>295000</v>
      </c>
      <c r="G157" s="81" t="n">
        <f aca="false">SUM(G158:G160)</f>
        <v>5380</v>
      </c>
      <c r="H157" s="82" t="n">
        <f aca="false">G157/F157*100</f>
        <v>1.82372881355932</v>
      </c>
    </row>
    <row r="158" s="15" customFormat="true" ht="15" hidden="false" customHeight="false" outlineLevel="0" collapsed="false">
      <c r="A158" s="33"/>
      <c r="B158" s="34"/>
      <c r="C158" s="55" t="s">
        <v>113</v>
      </c>
      <c r="D158" s="85" t="s">
        <v>114</v>
      </c>
      <c r="E158" s="30" t="n">
        <v>5000</v>
      </c>
      <c r="F158" s="30" t="n">
        <v>5000</v>
      </c>
      <c r="G158" s="31"/>
      <c r="H158" s="83" t="n">
        <f aca="false">G158/F158*100</f>
        <v>0</v>
      </c>
    </row>
    <row r="159" s="15" customFormat="true" ht="15" hidden="false" customHeight="false" outlineLevel="0" collapsed="false">
      <c r="A159" s="33"/>
      <c r="B159" s="34"/>
      <c r="C159" s="55" t="s">
        <v>105</v>
      </c>
      <c r="D159" s="85" t="s">
        <v>106</v>
      </c>
      <c r="E159" s="30" t="n">
        <v>20000</v>
      </c>
      <c r="F159" s="30" t="n">
        <v>270000</v>
      </c>
      <c r="G159" s="31" t="n">
        <v>500</v>
      </c>
      <c r="H159" s="83" t="n">
        <f aca="false">G159/F159*100</f>
        <v>0.185185185185185</v>
      </c>
    </row>
    <row r="160" s="15" customFormat="true" ht="15" hidden="false" customHeight="false" outlineLevel="0" collapsed="false">
      <c r="A160" s="21"/>
      <c r="B160" s="38"/>
      <c r="C160" s="55" t="s">
        <v>120</v>
      </c>
      <c r="D160" s="85" t="s">
        <v>121</v>
      </c>
      <c r="E160" s="30" t="n">
        <v>20000</v>
      </c>
      <c r="F160" s="30" t="n">
        <v>20000</v>
      </c>
      <c r="G160" s="31" t="n">
        <v>4880</v>
      </c>
      <c r="H160" s="83" t="n">
        <f aca="false">G160/F160*100</f>
        <v>24.4</v>
      </c>
    </row>
    <row r="161" s="15" customFormat="true" ht="15" hidden="false" customHeight="false" outlineLevel="0" collapsed="false">
      <c r="A161" s="76"/>
      <c r="B161" s="77" t="n">
        <v>3635</v>
      </c>
      <c r="C161" s="78"/>
      <c r="D161" s="101" t="s">
        <v>166</v>
      </c>
      <c r="E161" s="80" t="n">
        <v>500000</v>
      </c>
      <c r="F161" s="80" t="n">
        <v>500000</v>
      </c>
      <c r="G161" s="116"/>
      <c r="H161" s="82" t="n">
        <f aca="false">G161/F161*100</f>
        <v>0</v>
      </c>
    </row>
    <row r="162" s="15" customFormat="true" ht="15" hidden="false" customHeight="false" outlineLevel="0" collapsed="false">
      <c r="A162" s="21"/>
      <c r="B162" s="38"/>
      <c r="C162" s="55" t="s">
        <v>167</v>
      </c>
      <c r="D162" s="102" t="s">
        <v>168</v>
      </c>
      <c r="E162" s="30" t="n">
        <v>500000</v>
      </c>
      <c r="F162" s="30" t="n">
        <v>500000</v>
      </c>
      <c r="G162" s="31"/>
      <c r="H162" s="83" t="n">
        <f aca="false">G162/F162*100</f>
        <v>0</v>
      </c>
    </row>
    <row r="163" s="15" customFormat="true" ht="15" hidden="false" customHeight="false" outlineLevel="0" collapsed="false">
      <c r="A163" s="76"/>
      <c r="B163" s="77" t="n">
        <v>3639</v>
      </c>
      <c r="C163" s="78"/>
      <c r="D163" s="101" t="s">
        <v>169</v>
      </c>
      <c r="E163" s="80" t="n">
        <f aca="false">SUM(E164:E172)</f>
        <v>15265000</v>
      </c>
      <c r="F163" s="80" t="n">
        <f aca="false">SUM(F164:F172)</f>
        <v>15265000</v>
      </c>
      <c r="G163" s="81" t="n">
        <f aca="false">SUM(G164:G172)</f>
        <v>9586885.93</v>
      </c>
      <c r="H163" s="82" t="n">
        <f aca="false">G163/F163*100</f>
        <v>62.8030522764494</v>
      </c>
    </row>
    <row r="164" s="15" customFormat="true" ht="15" hidden="false" customHeight="false" outlineLevel="0" collapsed="false">
      <c r="A164" s="33"/>
      <c r="B164" s="34"/>
      <c r="C164" s="55" t="s">
        <v>140</v>
      </c>
      <c r="D164" s="102" t="s">
        <v>141</v>
      </c>
      <c r="E164" s="30" t="n">
        <v>60000</v>
      </c>
      <c r="F164" s="30" t="n">
        <v>60000</v>
      </c>
      <c r="G164" s="31" t="n">
        <v>12964</v>
      </c>
      <c r="H164" s="83" t="n">
        <f aca="false">G164/F164*100</f>
        <v>21.6066666666667</v>
      </c>
    </row>
    <row r="165" s="15" customFormat="true" ht="15" hidden="false" customHeight="false" outlineLevel="0" collapsed="false">
      <c r="A165" s="21"/>
      <c r="B165" s="38"/>
      <c r="C165" s="55" t="s">
        <v>115</v>
      </c>
      <c r="D165" s="33" t="s">
        <v>116</v>
      </c>
      <c r="E165" s="30"/>
      <c r="F165" s="30"/>
      <c r="G165" s="31" t="n">
        <v>0</v>
      </c>
      <c r="H165" s="83"/>
    </row>
    <row r="166" s="15" customFormat="true" ht="14.25" hidden="false" customHeight="true" outlineLevel="0" collapsed="false">
      <c r="A166" s="118"/>
      <c r="B166" s="119"/>
      <c r="C166" s="120" t="s">
        <v>170</v>
      </c>
      <c r="D166" s="121" t="s">
        <v>171</v>
      </c>
      <c r="E166" s="122" t="n">
        <v>700000</v>
      </c>
      <c r="F166" s="122" t="n">
        <v>700000</v>
      </c>
      <c r="G166" s="31" t="n">
        <v>46805.5</v>
      </c>
      <c r="H166" s="83" t="n">
        <f aca="false">G166/F166*100</f>
        <v>6.6865</v>
      </c>
    </row>
    <row r="167" s="15" customFormat="true" ht="15" hidden="false" customHeight="true" outlineLevel="0" collapsed="false">
      <c r="A167" s="21"/>
      <c r="B167" s="38"/>
      <c r="C167" s="120" t="s">
        <v>120</v>
      </c>
      <c r="D167" s="123" t="s">
        <v>172</v>
      </c>
      <c r="E167" s="46" t="n">
        <v>265000</v>
      </c>
      <c r="F167" s="46" t="n">
        <v>265000</v>
      </c>
      <c r="G167" s="31" t="n">
        <v>82985</v>
      </c>
      <c r="H167" s="83" t="n">
        <f aca="false">G167/F167*100</f>
        <v>31.3150943396226</v>
      </c>
    </row>
    <row r="168" s="15" customFormat="true" ht="15" hidden="false" customHeight="false" outlineLevel="0" collapsed="false">
      <c r="A168" s="21"/>
      <c r="B168" s="38"/>
      <c r="C168" s="61" t="s">
        <v>173</v>
      </c>
      <c r="D168" s="33" t="s">
        <v>174</v>
      </c>
      <c r="E168" s="124" t="n">
        <v>250000</v>
      </c>
      <c r="F168" s="124" t="n">
        <v>250000</v>
      </c>
      <c r="G168" s="31"/>
      <c r="H168" s="83" t="n">
        <f aca="false">G168/F168*100</f>
        <v>0</v>
      </c>
    </row>
    <row r="169" s="15" customFormat="true" ht="15" hidden="false" customHeight="false" outlineLevel="0" collapsed="false">
      <c r="A169" s="21"/>
      <c r="B169" s="38"/>
      <c r="C169" s="61" t="s">
        <v>175</v>
      </c>
      <c r="D169" s="33" t="s">
        <v>176</v>
      </c>
      <c r="E169" s="124"/>
      <c r="F169" s="124"/>
      <c r="G169" s="31" t="n">
        <v>50000</v>
      </c>
      <c r="H169" s="83"/>
    </row>
    <row r="170" s="15" customFormat="true" ht="15" hidden="false" customHeight="true" outlineLevel="0" collapsed="false">
      <c r="A170" s="21"/>
      <c r="B170" s="38"/>
      <c r="C170" s="61" t="s">
        <v>107</v>
      </c>
      <c r="D170" s="66" t="s">
        <v>177</v>
      </c>
      <c r="E170" s="125" t="n">
        <v>540000</v>
      </c>
      <c r="F170" s="125" t="n">
        <v>540000</v>
      </c>
      <c r="G170" s="31" t="n">
        <v>124337</v>
      </c>
      <c r="H170" s="83" t="n">
        <f aca="false">G170/F170*100</f>
        <v>23.0253703703704</v>
      </c>
    </row>
    <row r="171" s="15" customFormat="true" ht="15" hidden="false" customHeight="true" outlineLevel="0" collapsed="false">
      <c r="A171" s="126"/>
      <c r="B171" s="127"/>
      <c r="C171" s="55" t="s">
        <v>178</v>
      </c>
      <c r="D171" s="66" t="s">
        <v>179</v>
      </c>
      <c r="E171" s="46" t="n">
        <v>800000</v>
      </c>
      <c r="F171" s="46" t="n">
        <v>800000</v>
      </c>
      <c r="G171" s="31"/>
      <c r="H171" s="83" t="n">
        <f aca="false">G171/F171*100</f>
        <v>0</v>
      </c>
    </row>
    <row r="172" s="15" customFormat="true" ht="15" hidden="false" customHeight="false" outlineLevel="0" collapsed="false">
      <c r="A172" s="21"/>
      <c r="B172" s="38"/>
      <c r="C172" s="61" t="s">
        <v>125</v>
      </c>
      <c r="D172" s="102" t="s">
        <v>180</v>
      </c>
      <c r="E172" s="30" t="n">
        <v>12650000</v>
      </c>
      <c r="F172" s="30" t="n">
        <v>12650000</v>
      </c>
      <c r="G172" s="31" t="n">
        <v>9269794.43</v>
      </c>
      <c r="H172" s="83" t="n">
        <f aca="false">G172/F172*100</f>
        <v>73.2790073517787</v>
      </c>
    </row>
    <row r="173" s="15" customFormat="true" ht="15" hidden="false" customHeight="false" outlineLevel="0" collapsed="false">
      <c r="A173" s="76"/>
      <c r="B173" s="77" t="n">
        <v>3721</v>
      </c>
      <c r="C173" s="78"/>
      <c r="D173" s="101" t="s">
        <v>181</v>
      </c>
      <c r="E173" s="80" t="n">
        <f aca="false">SUM(E174)</f>
        <v>150000</v>
      </c>
      <c r="F173" s="80" t="n">
        <f aca="false">SUM(F174)</f>
        <v>150000</v>
      </c>
      <c r="G173" s="116" t="n">
        <v>24967</v>
      </c>
      <c r="H173" s="82" t="n">
        <f aca="false">G173/F173*100</f>
        <v>16.6446666666667</v>
      </c>
    </row>
    <row r="174" s="15" customFormat="true" ht="15.75" hidden="false" customHeight="true" outlineLevel="0" collapsed="false">
      <c r="A174" s="21"/>
      <c r="B174" s="38"/>
      <c r="C174" s="55" t="s">
        <v>120</v>
      </c>
      <c r="D174" s="33" t="s">
        <v>182</v>
      </c>
      <c r="E174" s="111" t="n">
        <v>150000</v>
      </c>
      <c r="F174" s="111" t="n">
        <v>150000</v>
      </c>
      <c r="G174" s="31" t="n">
        <v>24967</v>
      </c>
      <c r="H174" s="83" t="n">
        <f aca="false">G174/F174*100</f>
        <v>16.6446666666667</v>
      </c>
    </row>
    <row r="175" s="15" customFormat="true" ht="15" hidden="false" customHeight="false" outlineLevel="0" collapsed="false">
      <c r="A175" s="76"/>
      <c r="B175" s="77" t="n">
        <v>3722</v>
      </c>
      <c r="C175" s="78"/>
      <c r="D175" s="101" t="s">
        <v>183</v>
      </c>
      <c r="E175" s="80" t="n">
        <f aca="false">SUM(E176:E180)</f>
        <v>3650000</v>
      </c>
      <c r="F175" s="80" t="n">
        <f aca="false">SUM(F176:F180)</f>
        <v>3650000</v>
      </c>
      <c r="G175" s="81" t="n">
        <f aca="false">SUM(G176:G180)</f>
        <v>1693820</v>
      </c>
      <c r="H175" s="82" t="n">
        <f aca="false">G175/F175*100</f>
        <v>46.4060273972603</v>
      </c>
    </row>
    <row r="176" s="15" customFormat="true" ht="15" hidden="false" customHeight="true" outlineLevel="0" collapsed="false">
      <c r="A176" s="33"/>
      <c r="B176" s="34"/>
      <c r="C176" s="55" t="s">
        <v>115</v>
      </c>
      <c r="D176" s="102" t="s">
        <v>116</v>
      </c>
      <c r="E176" s="111" t="n">
        <v>40000</v>
      </c>
      <c r="F176" s="111" t="n">
        <v>40000</v>
      </c>
      <c r="G176" s="31"/>
      <c r="H176" s="83" t="n">
        <f aca="false">G176/F176*100</f>
        <v>0</v>
      </c>
    </row>
    <row r="177" s="15" customFormat="true" ht="15" hidden="false" customHeight="false" outlineLevel="0" collapsed="false">
      <c r="A177" s="33"/>
      <c r="B177" s="34"/>
      <c r="C177" s="55" t="s">
        <v>118</v>
      </c>
      <c r="D177" s="33" t="s">
        <v>128</v>
      </c>
      <c r="E177" s="111"/>
      <c r="F177" s="111"/>
      <c r="G177" s="31"/>
      <c r="H177" s="83"/>
    </row>
    <row r="178" s="15" customFormat="true" ht="15" hidden="false" customHeight="false" outlineLevel="0" collapsed="false">
      <c r="A178" s="33"/>
      <c r="B178" s="34"/>
      <c r="C178" s="55" t="s">
        <v>170</v>
      </c>
      <c r="D178" s="104" t="s">
        <v>171</v>
      </c>
      <c r="E178" s="111" t="n">
        <v>10000</v>
      </c>
      <c r="F178" s="111" t="n">
        <v>10000</v>
      </c>
      <c r="G178" s="31"/>
      <c r="H178" s="83" t="n">
        <f aca="false">G178/F178*100</f>
        <v>0</v>
      </c>
    </row>
    <row r="179" s="15" customFormat="true" ht="15" hidden="false" customHeight="false" outlineLevel="0" collapsed="false">
      <c r="A179" s="33"/>
      <c r="B179" s="34"/>
      <c r="C179" s="55" t="s">
        <v>120</v>
      </c>
      <c r="D179" s="33" t="s">
        <v>121</v>
      </c>
      <c r="E179" s="128" t="n">
        <v>3500000</v>
      </c>
      <c r="F179" s="128" t="n">
        <v>3500000</v>
      </c>
      <c r="G179" s="31" t="n">
        <v>1693820</v>
      </c>
      <c r="H179" s="83" t="n">
        <f aca="false">G179/F179*100</f>
        <v>48.3948571428572</v>
      </c>
    </row>
    <row r="180" s="15" customFormat="true" ht="15" hidden="false" customHeight="false" outlineLevel="0" collapsed="false">
      <c r="A180" s="33"/>
      <c r="B180" s="34"/>
      <c r="C180" s="55" t="s">
        <v>107</v>
      </c>
      <c r="D180" s="33" t="s">
        <v>108</v>
      </c>
      <c r="E180" s="129" t="n">
        <v>100000</v>
      </c>
      <c r="F180" s="129" t="n">
        <v>100000</v>
      </c>
      <c r="G180" s="31"/>
      <c r="H180" s="83" t="n">
        <f aca="false">G180/F180*100</f>
        <v>0</v>
      </c>
    </row>
    <row r="181" s="15" customFormat="true" ht="15" hidden="false" customHeight="false" outlineLevel="0" collapsed="false">
      <c r="A181" s="76"/>
      <c r="B181" s="77" t="n">
        <v>3741</v>
      </c>
      <c r="C181" s="78" t="s">
        <v>184</v>
      </c>
      <c r="D181" s="101" t="s">
        <v>185</v>
      </c>
      <c r="E181" s="80" t="n">
        <f aca="false">SUM(E182:E186)</f>
        <v>31000</v>
      </c>
      <c r="F181" s="80" t="n">
        <f aca="false">SUM(F182:F186)</f>
        <v>31000</v>
      </c>
      <c r="G181" s="81" t="n">
        <f aca="false">SUM(G182:G186)</f>
        <v>21489</v>
      </c>
      <c r="H181" s="82" t="n">
        <f aca="false">G181/F181*100</f>
        <v>69.3193548387097</v>
      </c>
    </row>
    <row r="182" s="15" customFormat="true" ht="15" hidden="false" customHeight="false" outlineLevel="0" collapsed="false">
      <c r="A182" s="21"/>
      <c r="B182" s="38"/>
      <c r="C182" s="55" t="s">
        <v>140</v>
      </c>
      <c r="D182" s="66" t="s">
        <v>141</v>
      </c>
      <c r="E182" s="112" t="n">
        <v>15000</v>
      </c>
      <c r="F182" s="112" t="n">
        <v>15000</v>
      </c>
      <c r="G182" s="31" t="n">
        <v>14080</v>
      </c>
      <c r="H182" s="83" t="n">
        <f aca="false">G182/F182*100</f>
        <v>93.8666666666667</v>
      </c>
    </row>
    <row r="183" s="15" customFormat="true" ht="15" hidden="false" customHeight="false" outlineLevel="0" collapsed="false">
      <c r="A183" s="21"/>
      <c r="B183" s="38"/>
      <c r="C183" s="55" t="s">
        <v>142</v>
      </c>
      <c r="D183" s="104" t="s">
        <v>143</v>
      </c>
      <c r="E183" s="111" t="n">
        <v>4000</v>
      </c>
      <c r="F183" s="111" t="n">
        <v>4000</v>
      </c>
      <c r="G183" s="31" t="n">
        <v>3520</v>
      </c>
      <c r="H183" s="83" t="n">
        <f aca="false">G183/F183*100</f>
        <v>88</v>
      </c>
    </row>
    <row r="184" s="15" customFormat="true" ht="15" hidden="false" customHeight="false" outlineLevel="0" collapsed="false">
      <c r="A184" s="21"/>
      <c r="B184" s="38"/>
      <c r="C184" s="55" t="s">
        <v>144</v>
      </c>
      <c r="D184" s="104" t="s">
        <v>145</v>
      </c>
      <c r="E184" s="111" t="n">
        <v>2000</v>
      </c>
      <c r="F184" s="111" t="n">
        <v>2000</v>
      </c>
      <c r="G184" s="31" t="n">
        <v>1267</v>
      </c>
      <c r="H184" s="83" t="n">
        <f aca="false">G184/F184*100</f>
        <v>63.35</v>
      </c>
    </row>
    <row r="185" s="15" customFormat="true" ht="15" hidden="false" customHeight="false" outlineLevel="0" collapsed="false">
      <c r="A185" s="21"/>
      <c r="B185" s="38"/>
      <c r="C185" s="55" t="s">
        <v>115</v>
      </c>
      <c r="D185" s="33" t="s">
        <v>116</v>
      </c>
      <c r="E185" s="111" t="n">
        <v>3000</v>
      </c>
      <c r="F185" s="111" t="n">
        <v>3000</v>
      </c>
      <c r="G185" s="31" t="n">
        <v>2622</v>
      </c>
      <c r="H185" s="83" t="n">
        <f aca="false">G185/F185*100</f>
        <v>87.4</v>
      </c>
    </row>
    <row r="186" s="15" customFormat="true" ht="15" hidden="false" customHeight="false" outlineLevel="0" collapsed="false">
      <c r="A186" s="21"/>
      <c r="B186" s="38"/>
      <c r="C186" s="55" t="s">
        <v>120</v>
      </c>
      <c r="D186" s="33" t="s">
        <v>121</v>
      </c>
      <c r="E186" s="111" t="n">
        <v>7000</v>
      </c>
      <c r="F186" s="111" t="n">
        <v>7000</v>
      </c>
      <c r="G186" s="31"/>
      <c r="H186" s="83" t="n">
        <f aca="false">G186/F186*100</f>
        <v>0</v>
      </c>
    </row>
    <row r="187" s="15" customFormat="true" ht="15" hidden="false" customHeight="false" outlineLevel="0" collapsed="false">
      <c r="A187" s="76"/>
      <c r="B187" s="77" t="n">
        <v>3745</v>
      </c>
      <c r="C187" s="78"/>
      <c r="D187" s="101" t="s">
        <v>186</v>
      </c>
      <c r="E187" s="80" t="n">
        <f aca="false">SUM(E188:E195)</f>
        <v>337000</v>
      </c>
      <c r="F187" s="80" t="n">
        <f aca="false">SUM(F188:F195)</f>
        <v>337000</v>
      </c>
      <c r="G187" s="81" t="n">
        <f aca="false">SUM(G188:G195)</f>
        <v>53210.1</v>
      </c>
      <c r="H187" s="82" t="n">
        <f aca="false">G187/F187*100</f>
        <v>15.7893471810089</v>
      </c>
    </row>
    <row r="188" s="15" customFormat="true" ht="15" hidden="false" customHeight="false" outlineLevel="0" collapsed="false">
      <c r="A188" s="21"/>
      <c r="B188" s="38"/>
      <c r="C188" s="55" t="s">
        <v>140</v>
      </c>
      <c r="D188" s="33" t="s">
        <v>141</v>
      </c>
      <c r="E188" s="112" t="n">
        <v>60000</v>
      </c>
      <c r="F188" s="112" t="n">
        <v>60000</v>
      </c>
      <c r="G188" s="31" t="n">
        <v>14701</v>
      </c>
      <c r="H188" s="83" t="n">
        <f aca="false">G188/F188*100</f>
        <v>24.5016666666667</v>
      </c>
    </row>
    <row r="189" s="15" customFormat="true" ht="15" hidden="false" customHeight="false" outlineLevel="0" collapsed="false">
      <c r="A189" s="21"/>
      <c r="B189" s="38"/>
      <c r="C189" s="56" t="s">
        <v>142</v>
      </c>
      <c r="D189" s="33" t="s">
        <v>143</v>
      </c>
      <c r="E189" s="111" t="n">
        <v>12000</v>
      </c>
      <c r="F189" s="111" t="n">
        <v>12000</v>
      </c>
      <c r="G189" s="31" t="n">
        <v>3056</v>
      </c>
      <c r="H189" s="83" t="n">
        <f aca="false">G189/F189*100</f>
        <v>25.4666666666667</v>
      </c>
    </row>
    <row r="190" s="15" customFormat="true" ht="15" hidden="false" customHeight="false" outlineLevel="0" collapsed="false">
      <c r="A190" s="21"/>
      <c r="B190" s="38"/>
      <c r="C190" s="56" t="s">
        <v>144</v>
      </c>
      <c r="D190" s="66" t="s">
        <v>145</v>
      </c>
      <c r="E190" s="111" t="n">
        <v>5000</v>
      </c>
      <c r="F190" s="111" t="n">
        <v>5000</v>
      </c>
      <c r="G190" s="31" t="n">
        <v>1100</v>
      </c>
      <c r="H190" s="83" t="n">
        <f aca="false">G190/F190*100</f>
        <v>22</v>
      </c>
    </row>
    <row r="191" s="15" customFormat="true" ht="15" hidden="false" customHeight="false" outlineLevel="0" collapsed="false">
      <c r="A191" s="21"/>
      <c r="B191" s="38"/>
      <c r="C191" s="56" t="s">
        <v>113</v>
      </c>
      <c r="D191" s="33" t="s">
        <v>114</v>
      </c>
      <c r="E191" s="112" t="n">
        <v>40000</v>
      </c>
      <c r="F191" s="112" t="n">
        <v>40000</v>
      </c>
      <c r="G191" s="31"/>
      <c r="H191" s="83" t="n">
        <f aca="false">G191/F191*100</f>
        <v>0</v>
      </c>
    </row>
    <row r="192" s="15" customFormat="true" ht="21.75" hidden="false" customHeight="true" outlineLevel="0" collapsed="false">
      <c r="A192" s="21"/>
      <c r="B192" s="38"/>
      <c r="C192" s="56" t="s">
        <v>115</v>
      </c>
      <c r="D192" s="33" t="s">
        <v>116</v>
      </c>
      <c r="E192" s="111" t="n">
        <v>120000</v>
      </c>
      <c r="F192" s="111" t="n">
        <v>120000</v>
      </c>
      <c r="G192" s="31" t="n">
        <v>23744.1</v>
      </c>
      <c r="H192" s="83" t="n">
        <f aca="false">G192/F192*100</f>
        <v>19.78675</v>
      </c>
    </row>
    <row r="193" s="15" customFormat="true" ht="15" hidden="false" customHeight="false" outlineLevel="0" collapsed="false">
      <c r="A193" s="21"/>
      <c r="B193" s="38"/>
      <c r="C193" s="56" t="s">
        <v>120</v>
      </c>
      <c r="D193" s="33" t="s">
        <v>121</v>
      </c>
      <c r="E193" s="111" t="n">
        <v>40000</v>
      </c>
      <c r="F193" s="111" t="n">
        <v>40000</v>
      </c>
      <c r="G193" s="31" t="n">
        <v>10609</v>
      </c>
      <c r="H193" s="83" t="n">
        <f aca="false">G193/F193*100</f>
        <v>26.5225</v>
      </c>
    </row>
    <row r="194" s="15" customFormat="true" ht="15" hidden="false" customHeight="false" outlineLevel="0" collapsed="false">
      <c r="A194" s="21"/>
      <c r="B194" s="38"/>
      <c r="C194" s="56" t="s">
        <v>105</v>
      </c>
      <c r="D194" s="33" t="s">
        <v>106</v>
      </c>
      <c r="E194" s="111" t="n">
        <v>20000</v>
      </c>
      <c r="F194" s="111" t="n">
        <v>20000</v>
      </c>
      <c r="G194" s="31"/>
      <c r="H194" s="83" t="n">
        <f aca="false">G194/F194*100</f>
        <v>0</v>
      </c>
    </row>
    <row r="195" s="15" customFormat="true" ht="15" hidden="false" customHeight="false" outlineLevel="0" collapsed="false">
      <c r="A195" s="21"/>
      <c r="B195" s="38"/>
      <c r="C195" s="56" t="s">
        <v>107</v>
      </c>
      <c r="D195" s="33" t="s">
        <v>108</v>
      </c>
      <c r="E195" s="111" t="n">
        <v>40000</v>
      </c>
      <c r="F195" s="111" t="n">
        <v>40000</v>
      </c>
      <c r="G195" s="31"/>
      <c r="H195" s="83" t="n">
        <f aca="false">G195/F195*100</f>
        <v>0</v>
      </c>
    </row>
    <row r="196" s="15" customFormat="true" ht="15.75" hidden="false" customHeight="false" outlineLevel="0" collapsed="false">
      <c r="A196" s="76"/>
      <c r="B196" s="77" t="n">
        <v>3799</v>
      </c>
      <c r="C196" s="130"/>
      <c r="D196" s="131" t="s">
        <v>187</v>
      </c>
      <c r="E196" s="132" t="n">
        <f aca="false">SUM(E197)</f>
        <v>15000</v>
      </c>
      <c r="F196" s="132" t="n">
        <f aca="false">SUM(F197)</f>
        <v>15000</v>
      </c>
      <c r="G196" s="116" t="n">
        <v>9922</v>
      </c>
      <c r="H196" s="82" t="n">
        <f aca="false">G196/F196*100</f>
        <v>66.1466666666667</v>
      </c>
    </row>
    <row r="197" s="15" customFormat="true" ht="15" hidden="false" customHeight="false" outlineLevel="0" collapsed="false">
      <c r="A197" s="21"/>
      <c r="B197" s="38"/>
      <c r="C197" s="56" t="s">
        <v>120</v>
      </c>
      <c r="D197" s="110" t="s">
        <v>121</v>
      </c>
      <c r="E197" s="133" t="n">
        <v>15000</v>
      </c>
      <c r="F197" s="112" t="n">
        <v>15000</v>
      </c>
      <c r="G197" s="31" t="n">
        <v>9922</v>
      </c>
      <c r="H197" s="83" t="n">
        <f aca="false">G197/F197*100</f>
        <v>66.1466666666667</v>
      </c>
    </row>
    <row r="198" s="15" customFormat="true" ht="15.75" hidden="false" customHeight="false" outlineLevel="0" collapsed="false">
      <c r="A198" s="76"/>
      <c r="B198" s="77" t="n">
        <v>4341</v>
      </c>
      <c r="C198" s="130" t="s">
        <v>160</v>
      </c>
      <c r="D198" s="114" t="s">
        <v>188</v>
      </c>
      <c r="E198" s="134" t="n">
        <v>300000</v>
      </c>
      <c r="F198" s="134" t="n">
        <v>260000</v>
      </c>
      <c r="G198" s="81" t="n">
        <v>124227</v>
      </c>
      <c r="H198" s="82" t="n">
        <f aca="false">G198/F198*100</f>
        <v>47.7796153846154</v>
      </c>
    </row>
    <row r="199" s="15" customFormat="true" ht="15.75" hidden="false" customHeight="false" outlineLevel="0" collapsed="false">
      <c r="A199" s="76"/>
      <c r="B199" s="77" t="n">
        <v>4351</v>
      </c>
      <c r="C199" s="130"/>
      <c r="D199" s="114" t="s">
        <v>79</v>
      </c>
      <c r="E199" s="135" t="n">
        <f aca="false">SUM(E200:E209)</f>
        <v>1267000</v>
      </c>
      <c r="F199" s="135" t="n">
        <f aca="false">SUM(F200:F209)</f>
        <v>1267000</v>
      </c>
      <c r="G199" s="81" t="n">
        <f aca="false">SUM(G200:G209)</f>
        <v>519559.8</v>
      </c>
      <c r="H199" s="82" t="n">
        <f aca="false">G199/F199*100</f>
        <v>41.0070876085241</v>
      </c>
    </row>
    <row r="200" s="15" customFormat="true" ht="15" hidden="false" customHeight="false" outlineLevel="0" collapsed="false">
      <c r="A200" s="33"/>
      <c r="B200" s="34"/>
      <c r="C200" s="136" t="s">
        <v>189</v>
      </c>
      <c r="D200" s="102" t="s">
        <v>190</v>
      </c>
      <c r="E200" s="112" t="n">
        <v>870000</v>
      </c>
      <c r="F200" s="112" t="n">
        <v>870000</v>
      </c>
      <c r="G200" s="137" t="n">
        <v>358948</v>
      </c>
      <c r="H200" s="83" t="n">
        <f aca="false">G200/F200*100</f>
        <v>41.2583908045977</v>
      </c>
    </row>
    <row r="201" s="15" customFormat="true" ht="15" hidden="false" customHeight="false" outlineLevel="0" collapsed="false">
      <c r="A201" s="33"/>
      <c r="B201" s="34"/>
      <c r="C201" s="136" t="s">
        <v>142</v>
      </c>
      <c r="D201" s="102" t="s">
        <v>143</v>
      </c>
      <c r="E201" s="46" t="n">
        <v>220000</v>
      </c>
      <c r="F201" s="46" t="n">
        <v>220000</v>
      </c>
      <c r="G201" s="31" t="n">
        <v>89895</v>
      </c>
      <c r="H201" s="83" t="n">
        <f aca="false">G201/F201*100</f>
        <v>40.8613636363636</v>
      </c>
    </row>
    <row r="202" s="15" customFormat="true" ht="15" hidden="false" customHeight="false" outlineLevel="0" collapsed="false">
      <c r="A202" s="33"/>
      <c r="B202" s="34"/>
      <c r="C202" s="136" t="s">
        <v>144</v>
      </c>
      <c r="D202" s="102" t="s">
        <v>145</v>
      </c>
      <c r="E202" s="46" t="n">
        <v>80000</v>
      </c>
      <c r="F202" s="46" t="n">
        <v>80000</v>
      </c>
      <c r="G202" s="31" t="n">
        <v>32362</v>
      </c>
      <c r="H202" s="83" t="n">
        <f aca="false">G202/F202*100</f>
        <v>40.4525</v>
      </c>
    </row>
    <row r="203" s="15" customFormat="true" ht="15" hidden="false" customHeight="false" outlineLevel="0" collapsed="false">
      <c r="A203" s="33"/>
      <c r="B203" s="34"/>
      <c r="C203" s="136" t="s">
        <v>113</v>
      </c>
      <c r="D203" s="102" t="s">
        <v>114</v>
      </c>
      <c r="E203" s="46" t="n">
        <v>20000</v>
      </c>
      <c r="F203" s="46" t="n">
        <v>20000</v>
      </c>
      <c r="G203" s="31"/>
      <c r="H203" s="83" t="n">
        <f aca="false">G203/F203*100</f>
        <v>0</v>
      </c>
    </row>
    <row r="204" s="15" customFormat="true" ht="15" hidden="false" customHeight="false" outlineLevel="0" collapsed="false">
      <c r="A204" s="33"/>
      <c r="B204" s="34"/>
      <c r="C204" s="136" t="s">
        <v>115</v>
      </c>
      <c r="D204" s="102" t="s">
        <v>116</v>
      </c>
      <c r="E204" s="46" t="n">
        <v>15000</v>
      </c>
      <c r="F204" s="46" t="n">
        <v>15000</v>
      </c>
      <c r="G204" s="31" t="n">
        <v>5006</v>
      </c>
      <c r="H204" s="83" t="n">
        <f aca="false">G204/F204*100</f>
        <v>33.3733333333333</v>
      </c>
    </row>
    <row r="205" s="15" customFormat="true" ht="15" hidden="false" customHeight="false" outlineLevel="0" collapsed="false">
      <c r="A205" s="33"/>
      <c r="B205" s="34"/>
      <c r="C205" s="136" t="s">
        <v>191</v>
      </c>
      <c r="D205" s="102" t="s">
        <v>192</v>
      </c>
      <c r="E205" s="46" t="n">
        <v>35000</v>
      </c>
      <c r="F205" s="46" t="n">
        <v>35000</v>
      </c>
      <c r="G205" s="31" t="n">
        <v>19637.8</v>
      </c>
      <c r="H205" s="83" t="n">
        <f aca="false">G205/F205*100</f>
        <v>56.108</v>
      </c>
    </row>
    <row r="206" s="15" customFormat="true" ht="15" hidden="false" customHeight="false" outlineLevel="0" collapsed="false">
      <c r="A206" s="33"/>
      <c r="B206" s="34"/>
      <c r="C206" s="136" t="s">
        <v>193</v>
      </c>
      <c r="D206" s="102" t="s">
        <v>194</v>
      </c>
      <c r="E206" s="46" t="n">
        <v>10000</v>
      </c>
      <c r="F206" s="46" t="n">
        <v>10000</v>
      </c>
      <c r="G206" s="31" t="n">
        <v>6160</v>
      </c>
      <c r="H206" s="83" t="n">
        <f aca="false">G206/F206*100</f>
        <v>61.6</v>
      </c>
    </row>
    <row r="207" s="15" customFormat="true" ht="15" hidden="false" customHeight="false" outlineLevel="0" collapsed="false">
      <c r="A207" s="33"/>
      <c r="B207" s="34"/>
      <c r="C207" s="136" t="s">
        <v>120</v>
      </c>
      <c r="D207" s="102" t="s">
        <v>121</v>
      </c>
      <c r="E207" s="46" t="n">
        <v>15000</v>
      </c>
      <c r="F207" s="46" t="n">
        <v>15000</v>
      </c>
      <c r="G207" s="31" t="n">
        <v>7392</v>
      </c>
      <c r="H207" s="83" t="n">
        <f aca="false">G207/F207*100</f>
        <v>49.28</v>
      </c>
    </row>
    <row r="208" s="15" customFormat="true" ht="15" hidden="false" customHeight="false" outlineLevel="0" collapsed="false">
      <c r="A208" s="33"/>
      <c r="B208" s="34"/>
      <c r="C208" s="136" t="s">
        <v>195</v>
      </c>
      <c r="D208" s="102" t="s">
        <v>196</v>
      </c>
      <c r="E208" s="46" t="n">
        <v>2000</v>
      </c>
      <c r="F208" s="46" t="n">
        <v>2000</v>
      </c>
      <c r="G208" s="31" t="n">
        <v>159</v>
      </c>
      <c r="H208" s="83" t="n">
        <f aca="false">G208/F208*100</f>
        <v>7.95</v>
      </c>
    </row>
    <row r="209" s="15" customFormat="true" ht="15" hidden="false" customHeight="false" outlineLevel="0" collapsed="false">
      <c r="A209" s="33"/>
      <c r="B209" s="34"/>
      <c r="C209" s="136" t="s">
        <v>107</v>
      </c>
      <c r="D209" s="102" t="s">
        <v>108</v>
      </c>
      <c r="E209" s="46" t="n">
        <v>0</v>
      </c>
      <c r="F209" s="46" t="n">
        <v>0</v>
      </c>
      <c r="G209" s="31"/>
      <c r="H209" s="83"/>
    </row>
    <row r="210" s="15" customFormat="true" ht="15" hidden="false" customHeight="false" outlineLevel="0" collapsed="false">
      <c r="A210" s="114"/>
      <c r="B210" s="77" t="n">
        <v>5299</v>
      </c>
      <c r="C210" s="130"/>
      <c r="D210" s="114" t="s">
        <v>197</v>
      </c>
      <c r="E210" s="88"/>
      <c r="F210" s="88"/>
      <c r="G210" s="81" t="n">
        <f aca="false">SUM(G211:G220)</f>
        <v>1235158</v>
      </c>
      <c r="H210" s="138"/>
    </row>
    <row r="211" s="15" customFormat="true" ht="15" hidden="false" customHeight="false" outlineLevel="0" collapsed="false">
      <c r="A211" s="139"/>
      <c r="B211" s="34"/>
      <c r="C211" s="136" t="s">
        <v>140</v>
      </c>
      <c r="D211" s="102" t="s">
        <v>141</v>
      </c>
      <c r="E211" s="46"/>
      <c r="F211" s="46"/>
      <c r="G211" s="31" t="n">
        <v>8835</v>
      </c>
      <c r="H211" s="94"/>
    </row>
    <row r="212" s="15" customFormat="true" ht="15" hidden="false" customHeight="false" outlineLevel="0" collapsed="false">
      <c r="A212" s="33"/>
      <c r="B212" s="34"/>
      <c r="C212" s="136" t="s">
        <v>198</v>
      </c>
      <c r="D212" s="102" t="s">
        <v>199</v>
      </c>
      <c r="E212" s="46"/>
      <c r="F212" s="46"/>
      <c r="G212" s="31" t="n">
        <v>306297.5</v>
      </c>
      <c r="H212" s="83"/>
    </row>
    <row r="213" s="15" customFormat="true" ht="15" hidden="false" customHeight="false" outlineLevel="0" collapsed="false">
      <c r="A213" s="33"/>
      <c r="B213" s="34"/>
      <c r="C213" s="136" t="s">
        <v>200</v>
      </c>
      <c r="D213" s="102" t="s">
        <v>201</v>
      </c>
      <c r="E213" s="46"/>
      <c r="F213" s="46"/>
      <c r="G213" s="31" t="n">
        <v>114893</v>
      </c>
      <c r="H213" s="83"/>
    </row>
    <row r="214" s="15" customFormat="true" ht="15" hidden="false" customHeight="false" outlineLevel="0" collapsed="false">
      <c r="A214" s="33"/>
      <c r="B214" s="34"/>
      <c r="C214" s="136" t="s">
        <v>113</v>
      </c>
      <c r="D214" s="102" t="s">
        <v>114</v>
      </c>
      <c r="E214" s="46"/>
      <c r="F214" s="46"/>
      <c r="G214" s="31" t="n">
        <v>301799</v>
      </c>
      <c r="H214" s="83"/>
    </row>
    <row r="215" s="15" customFormat="true" ht="15" hidden="false" customHeight="false" outlineLevel="0" collapsed="false">
      <c r="A215" s="33"/>
      <c r="B215" s="34"/>
      <c r="C215" s="136" t="s">
        <v>115</v>
      </c>
      <c r="D215" s="33" t="s">
        <v>116</v>
      </c>
      <c r="E215" s="46"/>
      <c r="F215" s="46"/>
      <c r="G215" s="31" t="n">
        <v>82577</v>
      </c>
      <c r="H215" s="83"/>
    </row>
    <row r="216" s="15" customFormat="true" ht="15" hidden="false" customHeight="false" outlineLevel="0" collapsed="false">
      <c r="A216" s="33"/>
      <c r="B216" s="34"/>
      <c r="C216" s="136" t="s">
        <v>191</v>
      </c>
      <c r="D216" s="102" t="s">
        <v>192</v>
      </c>
      <c r="E216" s="46"/>
      <c r="F216" s="46"/>
      <c r="G216" s="31" t="n">
        <v>95303</v>
      </c>
      <c r="H216" s="83"/>
    </row>
    <row r="217" s="15" customFormat="true" ht="15" hidden="false" customHeight="false" outlineLevel="0" collapsed="false">
      <c r="A217" s="33"/>
      <c r="B217" s="34"/>
      <c r="C217" s="136" t="s">
        <v>120</v>
      </c>
      <c r="D217" s="102" t="s">
        <v>121</v>
      </c>
      <c r="E217" s="46"/>
      <c r="F217" s="46"/>
      <c r="G217" s="31" t="n">
        <v>169487</v>
      </c>
      <c r="H217" s="83"/>
    </row>
    <row r="218" s="15" customFormat="true" ht="15" hidden="false" customHeight="false" outlineLevel="0" collapsed="false">
      <c r="A218" s="33"/>
      <c r="B218" s="34"/>
      <c r="C218" s="136" t="s">
        <v>105</v>
      </c>
      <c r="D218" s="102" t="s">
        <v>106</v>
      </c>
      <c r="E218" s="46"/>
      <c r="F218" s="46"/>
      <c r="G218" s="31" t="n">
        <v>20756.5</v>
      </c>
      <c r="H218" s="83"/>
    </row>
    <row r="219" s="15" customFormat="true" ht="15" hidden="false" customHeight="false" outlineLevel="0" collapsed="false">
      <c r="A219" s="33"/>
      <c r="B219" s="34"/>
      <c r="C219" s="136" t="s">
        <v>202</v>
      </c>
      <c r="D219" s="102" t="s">
        <v>203</v>
      </c>
      <c r="E219" s="46"/>
      <c r="F219" s="46"/>
      <c r="G219" s="31" t="n">
        <v>32211</v>
      </c>
      <c r="H219" s="83"/>
    </row>
    <row r="220" s="15" customFormat="true" ht="15" hidden="false" customHeight="false" outlineLevel="0" collapsed="false">
      <c r="A220" s="33"/>
      <c r="B220" s="34"/>
      <c r="C220" s="136" t="s">
        <v>204</v>
      </c>
      <c r="D220" s="102" t="s">
        <v>205</v>
      </c>
      <c r="E220" s="46"/>
      <c r="F220" s="46"/>
      <c r="G220" s="31" t="n">
        <v>102999</v>
      </c>
      <c r="H220" s="83"/>
    </row>
    <row r="221" s="15" customFormat="true" ht="15" hidden="false" customHeight="false" outlineLevel="0" collapsed="false">
      <c r="A221" s="76"/>
      <c r="B221" s="77" t="n">
        <v>5311</v>
      </c>
      <c r="C221" s="130"/>
      <c r="D221" s="91" t="s">
        <v>206</v>
      </c>
      <c r="E221" s="88" t="n">
        <f aca="false">SUM(E222:E239)</f>
        <v>4679000</v>
      </c>
      <c r="F221" s="88" t="n">
        <f aca="false">SUM(F222:F239)</f>
        <v>4679000</v>
      </c>
      <c r="G221" s="81" t="n">
        <f aca="false">SUM(G222:G239)</f>
        <v>2093900.39</v>
      </c>
      <c r="H221" s="82" t="n">
        <f aca="false">G221/F221*100</f>
        <v>44.7510235092969</v>
      </c>
    </row>
    <row r="222" s="15" customFormat="true" ht="15" hidden="false" customHeight="false" outlineLevel="0" collapsed="false">
      <c r="A222" s="21"/>
      <c r="B222" s="38"/>
      <c r="C222" s="56" t="s">
        <v>189</v>
      </c>
      <c r="D222" s="104" t="s">
        <v>190</v>
      </c>
      <c r="E222" s="30" t="n">
        <v>3050000</v>
      </c>
      <c r="F222" s="30" t="n">
        <v>3050000</v>
      </c>
      <c r="G222" s="31" t="n">
        <v>1307438</v>
      </c>
      <c r="H222" s="83" t="n">
        <f aca="false">G222/F222*100</f>
        <v>42.8668196721311</v>
      </c>
    </row>
    <row r="223" s="15" customFormat="true" ht="15" hidden="false" customHeight="false" outlineLevel="0" collapsed="false">
      <c r="A223" s="21"/>
      <c r="B223" s="38"/>
      <c r="C223" s="56" t="s">
        <v>140</v>
      </c>
      <c r="D223" s="33" t="s">
        <v>141</v>
      </c>
      <c r="E223" s="30" t="n">
        <v>35000</v>
      </c>
      <c r="F223" s="30" t="n">
        <v>35000</v>
      </c>
      <c r="G223" s="31" t="n">
        <v>16260</v>
      </c>
      <c r="H223" s="83" t="n">
        <f aca="false">G223/F223*100</f>
        <v>46.4571428571429</v>
      </c>
    </row>
    <row r="224" s="15" customFormat="true" ht="15" hidden="false" customHeight="false" outlineLevel="0" collapsed="false">
      <c r="A224" s="21"/>
      <c r="B224" s="38"/>
      <c r="C224" s="56" t="s">
        <v>142</v>
      </c>
      <c r="D224" s="104" t="s">
        <v>143</v>
      </c>
      <c r="E224" s="30" t="n">
        <v>720000</v>
      </c>
      <c r="F224" s="30" t="n">
        <v>720000</v>
      </c>
      <c r="G224" s="31" t="n">
        <v>356782</v>
      </c>
      <c r="H224" s="83" t="n">
        <f aca="false">G224/F224*100</f>
        <v>49.5530555555556</v>
      </c>
    </row>
    <row r="225" s="15" customFormat="true" ht="15" hidden="false" customHeight="false" outlineLevel="0" collapsed="false">
      <c r="A225" s="21"/>
      <c r="B225" s="38"/>
      <c r="C225" s="56" t="s">
        <v>144</v>
      </c>
      <c r="D225" s="104" t="s">
        <v>145</v>
      </c>
      <c r="E225" s="30" t="n">
        <v>270000</v>
      </c>
      <c r="F225" s="30" t="n">
        <v>270000</v>
      </c>
      <c r="G225" s="31" t="n">
        <v>128439</v>
      </c>
      <c r="H225" s="83" t="n">
        <f aca="false">G225/F225*100</f>
        <v>47.57</v>
      </c>
    </row>
    <row r="226" s="15" customFormat="true" ht="15" hidden="false" customHeight="false" outlineLevel="0" collapsed="false">
      <c r="A226" s="21"/>
      <c r="B226" s="38"/>
      <c r="C226" s="56" t="s">
        <v>198</v>
      </c>
      <c r="D226" s="104" t="s">
        <v>207</v>
      </c>
      <c r="E226" s="30" t="n">
        <v>1000</v>
      </c>
      <c r="F226" s="30" t="n">
        <v>1000</v>
      </c>
      <c r="G226" s="31"/>
      <c r="H226" s="83" t="n">
        <f aca="false">G226/F226*100</f>
        <v>0</v>
      </c>
    </row>
    <row r="227" s="15" customFormat="true" ht="15" hidden="false" customHeight="false" outlineLevel="0" collapsed="false">
      <c r="A227" s="21"/>
      <c r="B227" s="38"/>
      <c r="C227" s="56" t="s">
        <v>200</v>
      </c>
      <c r="D227" s="104" t="s">
        <v>208</v>
      </c>
      <c r="E227" s="30" t="n">
        <v>50000</v>
      </c>
      <c r="F227" s="30" t="n">
        <v>50000</v>
      </c>
      <c r="G227" s="31"/>
      <c r="H227" s="83" t="n">
        <f aca="false">G227/F227*100</f>
        <v>0</v>
      </c>
    </row>
    <row r="228" s="15" customFormat="true" ht="15" hidden="false" customHeight="false" outlineLevel="0" collapsed="false">
      <c r="A228" s="21"/>
      <c r="B228" s="38"/>
      <c r="C228" s="56" t="s">
        <v>130</v>
      </c>
      <c r="D228" s="104" t="s">
        <v>209</v>
      </c>
      <c r="E228" s="30"/>
      <c r="F228" s="30"/>
      <c r="G228" s="31"/>
      <c r="H228" s="83"/>
    </row>
    <row r="229" s="15" customFormat="true" ht="15" hidden="false" customHeight="false" outlineLevel="0" collapsed="false">
      <c r="A229" s="21"/>
      <c r="B229" s="38"/>
      <c r="C229" s="56" t="s">
        <v>113</v>
      </c>
      <c r="D229" s="104" t="s">
        <v>114</v>
      </c>
      <c r="E229" s="30" t="n">
        <v>75000</v>
      </c>
      <c r="F229" s="30" t="n">
        <v>75000</v>
      </c>
      <c r="G229" s="31" t="n">
        <v>8389</v>
      </c>
      <c r="H229" s="83" t="n">
        <f aca="false">G229/F229*100</f>
        <v>11.1853333333333</v>
      </c>
    </row>
    <row r="230" s="15" customFormat="true" ht="15" hidden="false" customHeight="false" outlineLevel="0" collapsed="false">
      <c r="A230" s="21"/>
      <c r="B230" s="38"/>
      <c r="C230" s="56" t="s">
        <v>115</v>
      </c>
      <c r="D230" s="104" t="s">
        <v>116</v>
      </c>
      <c r="E230" s="30" t="n">
        <v>20000</v>
      </c>
      <c r="F230" s="30" t="n">
        <v>20000</v>
      </c>
      <c r="G230" s="31" t="n">
        <v>13003</v>
      </c>
      <c r="H230" s="83" t="n">
        <f aca="false">G230/F230*100</f>
        <v>65.015</v>
      </c>
    </row>
    <row r="231" s="15" customFormat="true" ht="15" hidden="false" customHeight="false" outlineLevel="0" collapsed="false">
      <c r="A231" s="21"/>
      <c r="B231" s="38"/>
      <c r="C231" s="56" t="s">
        <v>210</v>
      </c>
      <c r="D231" s="33" t="s">
        <v>211</v>
      </c>
      <c r="E231" s="30" t="n">
        <v>8000</v>
      </c>
      <c r="F231" s="30" t="n">
        <v>8000</v>
      </c>
      <c r="G231" s="31" t="n">
        <v>3900</v>
      </c>
      <c r="H231" s="83" t="n">
        <f aca="false">G231/F231*100</f>
        <v>48.75</v>
      </c>
    </row>
    <row r="232" s="15" customFormat="true" ht="15" hidden="false" customHeight="false" outlineLevel="0" collapsed="false">
      <c r="A232" s="21"/>
      <c r="B232" s="38"/>
      <c r="C232" s="56" t="s">
        <v>212</v>
      </c>
      <c r="D232" s="33" t="s">
        <v>213</v>
      </c>
      <c r="E232" s="30" t="n">
        <v>55000</v>
      </c>
      <c r="F232" s="30" t="n">
        <v>55000</v>
      </c>
      <c r="G232" s="31" t="n">
        <v>36400</v>
      </c>
      <c r="H232" s="83" t="n">
        <f aca="false">G232/F232*100</f>
        <v>66.1818181818182</v>
      </c>
    </row>
    <row r="233" s="15" customFormat="true" ht="15" hidden="false" customHeight="false" outlineLevel="0" collapsed="false">
      <c r="A233" s="21"/>
      <c r="B233" s="38"/>
      <c r="C233" s="56" t="s">
        <v>146</v>
      </c>
      <c r="D233" s="104" t="s">
        <v>147</v>
      </c>
      <c r="E233" s="30" t="n">
        <v>35000</v>
      </c>
      <c r="F233" s="30" t="n">
        <v>35000</v>
      </c>
      <c r="G233" s="31" t="n">
        <v>22200</v>
      </c>
      <c r="H233" s="83" t="n">
        <f aca="false">G233/F233*100</f>
        <v>63.4285714285714</v>
      </c>
    </row>
    <row r="234" s="15" customFormat="true" ht="15" hidden="false" customHeight="false" outlineLevel="0" collapsed="false">
      <c r="A234" s="21"/>
      <c r="B234" s="38"/>
      <c r="C234" s="56" t="s">
        <v>191</v>
      </c>
      <c r="D234" s="104" t="s">
        <v>192</v>
      </c>
      <c r="E234" s="30" t="n">
        <v>70000</v>
      </c>
      <c r="F234" s="30" t="n">
        <v>70000</v>
      </c>
      <c r="G234" s="31" t="n">
        <v>45144.7</v>
      </c>
      <c r="H234" s="83" t="n">
        <f aca="false">G234/F234*100</f>
        <v>64.4924285714286</v>
      </c>
    </row>
    <row r="235" s="15" customFormat="true" ht="15" hidden="false" customHeight="false" outlineLevel="0" collapsed="false">
      <c r="A235" s="21"/>
      <c r="B235" s="38"/>
      <c r="C235" s="56" t="s">
        <v>214</v>
      </c>
      <c r="D235" s="33" t="s">
        <v>215</v>
      </c>
      <c r="E235" s="30" t="n">
        <v>52000</v>
      </c>
      <c r="F235" s="30" t="n">
        <v>52000</v>
      </c>
      <c r="G235" s="31" t="n">
        <v>16280.69</v>
      </c>
      <c r="H235" s="83" t="n">
        <f aca="false">G235/F235*100</f>
        <v>31.3090192307692</v>
      </c>
    </row>
    <row r="236" s="15" customFormat="true" ht="15" hidden="false" customHeight="false" outlineLevel="0" collapsed="false">
      <c r="A236" s="21"/>
      <c r="B236" s="38"/>
      <c r="C236" s="56" t="s">
        <v>193</v>
      </c>
      <c r="D236" s="104" t="s">
        <v>216</v>
      </c>
      <c r="E236" s="30" t="n">
        <v>60000</v>
      </c>
      <c r="F236" s="30" t="n">
        <v>60000</v>
      </c>
      <c r="G236" s="31" t="n">
        <v>34201</v>
      </c>
      <c r="H236" s="83" t="n">
        <f aca="false">G236/F236*100</f>
        <v>57.0016666666667</v>
      </c>
    </row>
    <row r="237" s="15" customFormat="true" ht="15" hidden="false" customHeight="false" outlineLevel="0" collapsed="false">
      <c r="A237" s="21"/>
      <c r="B237" s="38"/>
      <c r="C237" s="56" t="s">
        <v>120</v>
      </c>
      <c r="D237" s="104" t="s">
        <v>121</v>
      </c>
      <c r="E237" s="30" t="n">
        <v>170000</v>
      </c>
      <c r="F237" s="30" t="n">
        <v>170000</v>
      </c>
      <c r="G237" s="31" t="n">
        <v>96552</v>
      </c>
      <c r="H237" s="83" t="n">
        <f aca="false">G237/F237*100</f>
        <v>56.7952941176471</v>
      </c>
    </row>
    <row r="238" s="15" customFormat="true" ht="15" hidden="false" customHeight="false" outlineLevel="0" collapsed="false">
      <c r="A238" s="21"/>
      <c r="B238" s="38"/>
      <c r="C238" s="56" t="s">
        <v>195</v>
      </c>
      <c r="D238" s="104" t="s">
        <v>196</v>
      </c>
      <c r="E238" s="30" t="n">
        <v>5000</v>
      </c>
      <c r="F238" s="30" t="n">
        <v>5000</v>
      </c>
      <c r="G238" s="31" t="n">
        <v>2911</v>
      </c>
      <c r="H238" s="83" t="n">
        <f aca="false">G238/F238*100</f>
        <v>58.22</v>
      </c>
    </row>
    <row r="239" s="15" customFormat="true" ht="15" hidden="false" customHeight="false" outlineLevel="0" collapsed="false">
      <c r="A239" s="21"/>
      <c r="B239" s="38"/>
      <c r="C239" s="56" t="s">
        <v>217</v>
      </c>
      <c r="D239" s="104" t="s">
        <v>218</v>
      </c>
      <c r="E239" s="30" t="n">
        <v>3000</v>
      </c>
      <c r="F239" s="30" t="n">
        <v>3000</v>
      </c>
      <c r="G239" s="31" t="n">
        <v>6000</v>
      </c>
      <c r="H239" s="83" t="n">
        <f aca="false">G239/F239*100</f>
        <v>200</v>
      </c>
    </row>
    <row r="240" s="15" customFormat="true" ht="15" hidden="false" customHeight="false" outlineLevel="0" collapsed="false">
      <c r="A240" s="76"/>
      <c r="B240" s="77" t="n">
        <v>5512</v>
      </c>
      <c r="C240" s="130"/>
      <c r="D240" s="91" t="s">
        <v>219</v>
      </c>
      <c r="E240" s="80" t="n">
        <f aca="false">SUM(E241:E249)</f>
        <v>372000</v>
      </c>
      <c r="F240" s="80" t="n">
        <f aca="false">SUM(F241:F249)</f>
        <v>372000</v>
      </c>
      <c r="G240" s="81" t="n">
        <f aca="false">SUM(G241:G249)</f>
        <v>190242.8</v>
      </c>
      <c r="H240" s="82" t="n">
        <f aca="false">G240/F240*100</f>
        <v>51.1405376344086</v>
      </c>
    </row>
    <row r="241" s="15" customFormat="true" ht="15" hidden="false" customHeight="false" outlineLevel="0" collapsed="false">
      <c r="A241" s="21"/>
      <c r="B241" s="38"/>
      <c r="C241" s="56" t="s">
        <v>200</v>
      </c>
      <c r="D241" s="104" t="s">
        <v>208</v>
      </c>
      <c r="E241" s="30" t="n">
        <v>70000</v>
      </c>
      <c r="F241" s="30" t="n">
        <v>70000</v>
      </c>
      <c r="G241" s="31" t="n">
        <v>13562</v>
      </c>
      <c r="H241" s="83" t="n">
        <f aca="false">G241/F241*100</f>
        <v>19.3742857142857</v>
      </c>
    </row>
    <row r="242" s="15" customFormat="true" ht="15" hidden="false" customHeight="false" outlineLevel="0" collapsed="false">
      <c r="A242" s="21"/>
      <c r="B242" s="38"/>
      <c r="C242" s="56" t="s">
        <v>113</v>
      </c>
      <c r="D242" s="104" t="s">
        <v>157</v>
      </c>
      <c r="E242" s="30" t="n">
        <v>85000</v>
      </c>
      <c r="F242" s="30" t="n">
        <v>85000</v>
      </c>
      <c r="G242" s="31" t="n">
        <v>101938</v>
      </c>
      <c r="H242" s="83" t="n">
        <f aca="false">G242/F242*100</f>
        <v>119.927058823529</v>
      </c>
    </row>
    <row r="243" s="15" customFormat="true" ht="15" hidden="false" customHeight="false" outlineLevel="0" collapsed="false">
      <c r="A243" s="21"/>
      <c r="B243" s="38"/>
      <c r="C243" s="56" t="s">
        <v>115</v>
      </c>
      <c r="D243" s="104" t="s">
        <v>220</v>
      </c>
      <c r="E243" s="30" t="n">
        <v>35000</v>
      </c>
      <c r="F243" s="30" t="n">
        <v>35000</v>
      </c>
      <c r="G243" s="31" t="n">
        <v>30976</v>
      </c>
      <c r="H243" s="83" t="n">
        <f aca="false">G243/F243*100</f>
        <v>88.5028571428571</v>
      </c>
    </row>
    <row r="244" s="15" customFormat="true" ht="15" hidden="false" customHeight="false" outlineLevel="0" collapsed="false">
      <c r="A244" s="21"/>
      <c r="B244" s="38"/>
      <c r="C244" s="56" t="s">
        <v>191</v>
      </c>
      <c r="D244" s="104" t="s">
        <v>192</v>
      </c>
      <c r="E244" s="30" t="n">
        <v>75000</v>
      </c>
      <c r="F244" s="30" t="n">
        <v>75000</v>
      </c>
      <c r="G244" s="31" t="n">
        <v>37302.8</v>
      </c>
      <c r="H244" s="83" t="n">
        <f aca="false">G244/F244*100</f>
        <v>49.7370666666667</v>
      </c>
    </row>
    <row r="245" s="15" customFormat="true" ht="15" hidden="false" customHeight="false" outlineLevel="0" collapsed="false">
      <c r="A245" s="21"/>
      <c r="B245" s="38"/>
      <c r="C245" s="56" t="s">
        <v>214</v>
      </c>
      <c r="D245" s="104" t="s">
        <v>221</v>
      </c>
      <c r="E245" s="30" t="n">
        <v>5000</v>
      </c>
      <c r="F245" s="30" t="n">
        <v>5000</v>
      </c>
      <c r="G245" s="31"/>
      <c r="H245" s="83" t="n">
        <f aca="false">G245/F245*100</f>
        <v>0</v>
      </c>
    </row>
    <row r="246" s="15" customFormat="true" ht="15" hidden="false" customHeight="false" outlineLevel="0" collapsed="false">
      <c r="A246" s="21"/>
      <c r="B246" s="38"/>
      <c r="C246" s="56" t="s">
        <v>193</v>
      </c>
      <c r="D246" s="104" t="s">
        <v>222</v>
      </c>
      <c r="E246" s="30" t="n">
        <v>20000</v>
      </c>
      <c r="F246" s="30" t="n">
        <v>20000</v>
      </c>
      <c r="G246" s="31" t="n">
        <v>6014</v>
      </c>
      <c r="H246" s="83" t="n">
        <f aca="false">G246/F246*100</f>
        <v>30.07</v>
      </c>
    </row>
    <row r="247" s="15" customFormat="true" ht="15" hidden="false" customHeight="false" outlineLevel="0" collapsed="false">
      <c r="A247" s="21"/>
      <c r="B247" s="38"/>
      <c r="C247" s="56" t="s">
        <v>120</v>
      </c>
      <c r="D247" s="104" t="s">
        <v>121</v>
      </c>
      <c r="E247" s="30" t="n">
        <v>7000</v>
      </c>
      <c r="F247" s="30" t="n">
        <v>7000</v>
      </c>
      <c r="G247" s="31" t="n">
        <v>450</v>
      </c>
      <c r="H247" s="83" t="n">
        <f aca="false">G247/F247*100</f>
        <v>6.42857142857143</v>
      </c>
    </row>
    <row r="248" s="15" customFormat="true" ht="15" hidden="false" customHeight="false" outlineLevel="0" collapsed="false">
      <c r="A248" s="21"/>
      <c r="B248" s="38"/>
      <c r="C248" s="56" t="s">
        <v>105</v>
      </c>
      <c r="D248" s="66" t="s">
        <v>106</v>
      </c>
      <c r="E248" s="30" t="n">
        <v>50000</v>
      </c>
      <c r="F248" s="30" t="n">
        <v>50000</v>
      </c>
      <c r="G248" s="31"/>
      <c r="H248" s="83" t="n">
        <f aca="false">G248/F248*100</f>
        <v>0</v>
      </c>
    </row>
    <row r="249" s="15" customFormat="true" ht="15" hidden="false" customHeight="false" outlineLevel="0" collapsed="false">
      <c r="A249" s="21"/>
      <c r="B249" s="38"/>
      <c r="C249" s="56" t="s">
        <v>195</v>
      </c>
      <c r="D249" s="66" t="s">
        <v>223</v>
      </c>
      <c r="E249" s="30" t="n">
        <v>25000</v>
      </c>
      <c r="F249" s="30" t="n">
        <v>25000</v>
      </c>
      <c r="G249" s="31"/>
      <c r="H249" s="83" t="n">
        <f aca="false">G249/F249*100</f>
        <v>0</v>
      </c>
    </row>
    <row r="250" s="15" customFormat="true" ht="15" hidden="false" customHeight="false" outlineLevel="0" collapsed="false">
      <c r="A250" s="76"/>
      <c r="B250" s="77" t="n">
        <v>6112</v>
      </c>
      <c r="C250" s="130"/>
      <c r="D250" s="101" t="s">
        <v>224</v>
      </c>
      <c r="E250" s="80" t="n">
        <f aca="false">SUM(E251:E259)</f>
        <v>2100000</v>
      </c>
      <c r="F250" s="80" t="n">
        <f aca="false">SUM(F251:F259)</f>
        <v>2100000</v>
      </c>
      <c r="G250" s="81" t="n">
        <f aca="false">SUM(G251:G260)</f>
        <v>1121550.07</v>
      </c>
      <c r="H250" s="82" t="n">
        <f aca="false">G250/F250*100</f>
        <v>53.4071461904762</v>
      </c>
    </row>
    <row r="251" s="15" customFormat="true" ht="15" hidden="false" customHeight="false" outlineLevel="0" collapsed="false">
      <c r="A251" s="21"/>
      <c r="B251" s="38"/>
      <c r="C251" s="56" t="s">
        <v>140</v>
      </c>
      <c r="D251" s="33" t="s">
        <v>141</v>
      </c>
      <c r="E251" s="30" t="n">
        <v>260000</v>
      </c>
      <c r="F251" s="30" t="n">
        <v>260000</v>
      </c>
      <c r="G251" s="31" t="n">
        <v>105450</v>
      </c>
      <c r="H251" s="83" t="n">
        <f aca="false">G251/F251*100</f>
        <v>40.5576923076923</v>
      </c>
    </row>
    <row r="252" s="15" customFormat="true" ht="15" hidden="false" customHeight="false" outlineLevel="0" collapsed="false">
      <c r="A252" s="21"/>
      <c r="B252" s="38"/>
      <c r="C252" s="56" t="s">
        <v>225</v>
      </c>
      <c r="D252" s="104" t="s">
        <v>226</v>
      </c>
      <c r="E252" s="30" t="n">
        <v>1300000</v>
      </c>
      <c r="F252" s="30" t="n">
        <v>1300000</v>
      </c>
      <c r="G252" s="31" t="n">
        <v>760559.17</v>
      </c>
      <c r="H252" s="83" t="n">
        <f aca="false">G252/F252*100</f>
        <v>58.5045515384616</v>
      </c>
    </row>
    <row r="253" s="15" customFormat="true" ht="15" hidden="false" customHeight="false" outlineLevel="0" collapsed="false">
      <c r="A253" s="21"/>
      <c r="B253" s="38"/>
      <c r="C253" s="56" t="s">
        <v>142</v>
      </c>
      <c r="D253" s="104" t="s">
        <v>143</v>
      </c>
      <c r="E253" s="30" t="n">
        <v>320000</v>
      </c>
      <c r="F253" s="30" t="n">
        <v>320000</v>
      </c>
      <c r="G253" s="31" t="n">
        <v>166061</v>
      </c>
      <c r="H253" s="83" t="n">
        <f aca="false">G253/F253*100</f>
        <v>51.8940625</v>
      </c>
    </row>
    <row r="254" s="15" customFormat="true" ht="15" hidden="false" customHeight="false" outlineLevel="0" collapsed="false">
      <c r="A254" s="21"/>
      <c r="B254" s="38"/>
      <c r="C254" s="56" t="s">
        <v>144</v>
      </c>
      <c r="D254" s="104" t="s">
        <v>145</v>
      </c>
      <c r="E254" s="30" t="n">
        <v>115000</v>
      </c>
      <c r="F254" s="30" t="n">
        <v>115000</v>
      </c>
      <c r="G254" s="31" t="n">
        <v>75292</v>
      </c>
      <c r="H254" s="83" t="n">
        <f aca="false">G254/F254*100</f>
        <v>65.4713043478261</v>
      </c>
    </row>
    <row r="255" s="15" customFormat="true" ht="15" hidden="false" customHeight="false" outlineLevel="0" collapsed="false">
      <c r="A255" s="21"/>
      <c r="B255" s="38"/>
      <c r="C255" s="56" t="s">
        <v>130</v>
      </c>
      <c r="D255" s="104" t="s">
        <v>227</v>
      </c>
      <c r="E255" s="30"/>
      <c r="F255" s="30"/>
      <c r="G255" s="31"/>
      <c r="H255" s="83"/>
    </row>
    <row r="256" s="15" customFormat="true" ht="15" hidden="false" customHeight="false" outlineLevel="0" collapsed="false">
      <c r="A256" s="21"/>
      <c r="B256" s="38"/>
      <c r="C256" s="56" t="s">
        <v>191</v>
      </c>
      <c r="D256" s="104" t="s">
        <v>192</v>
      </c>
      <c r="E256" s="30" t="n">
        <v>40000</v>
      </c>
      <c r="F256" s="30" t="n">
        <v>40000</v>
      </c>
      <c r="G256" s="31" t="n">
        <v>7720.9</v>
      </c>
      <c r="H256" s="83" t="n">
        <f aca="false">G256/F256*100</f>
        <v>19.30225</v>
      </c>
    </row>
    <row r="257" s="15" customFormat="true" ht="15" hidden="false" customHeight="false" outlineLevel="0" collapsed="false">
      <c r="A257" s="21"/>
      <c r="B257" s="38"/>
      <c r="C257" s="56" t="s">
        <v>193</v>
      </c>
      <c r="D257" s="104" t="s">
        <v>216</v>
      </c>
      <c r="E257" s="30" t="n">
        <v>15000</v>
      </c>
      <c r="F257" s="30" t="n">
        <v>15000</v>
      </c>
      <c r="G257" s="31" t="n">
        <v>4908</v>
      </c>
      <c r="H257" s="83" t="n">
        <f aca="false">G257/F257*100</f>
        <v>32.72</v>
      </c>
    </row>
    <row r="258" s="15" customFormat="true" ht="29.25" hidden="false" customHeight="true" outlineLevel="0" collapsed="false">
      <c r="A258" s="21"/>
      <c r="B258" s="38"/>
      <c r="C258" s="56" t="s">
        <v>120</v>
      </c>
      <c r="D258" s="104" t="s">
        <v>121</v>
      </c>
      <c r="E258" s="30" t="n">
        <v>20000</v>
      </c>
      <c r="F258" s="30" t="n">
        <v>20000</v>
      </c>
      <c r="G258" s="31" t="n">
        <v>0</v>
      </c>
      <c r="H258" s="83" t="n">
        <f aca="false">G258/F258*100</f>
        <v>0</v>
      </c>
    </row>
    <row r="259" s="15" customFormat="true" ht="15" hidden="false" customHeight="false" outlineLevel="0" collapsed="false">
      <c r="A259" s="21"/>
      <c r="B259" s="38"/>
      <c r="C259" s="56" t="s">
        <v>195</v>
      </c>
      <c r="D259" s="104" t="s">
        <v>196</v>
      </c>
      <c r="E259" s="30" t="n">
        <v>30000</v>
      </c>
      <c r="F259" s="30" t="n">
        <v>30000</v>
      </c>
      <c r="G259" s="31" t="n">
        <v>1559</v>
      </c>
      <c r="H259" s="83" t="n">
        <f aca="false">G259/F259*100</f>
        <v>5.19666666666667</v>
      </c>
    </row>
    <row r="260" s="15" customFormat="true" ht="15" hidden="false" customHeight="false" outlineLevel="0" collapsed="false">
      <c r="A260" s="21"/>
      <c r="B260" s="38"/>
      <c r="C260" s="56" t="s">
        <v>137</v>
      </c>
      <c r="D260" s="104" t="s">
        <v>138</v>
      </c>
      <c r="E260" s="30"/>
      <c r="F260" s="30"/>
      <c r="G260" s="31" t="n">
        <v>0</v>
      </c>
      <c r="H260" s="83"/>
    </row>
    <row r="261" s="15" customFormat="true" ht="15" hidden="false" customHeight="false" outlineLevel="0" collapsed="false">
      <c r="A261" s="76"/>
      <c r="B261" s="77" t="n">
        <v>6118</v>
      </c>
      <c r="C261" s="130"/>
      <c r="D261" s="140" t="s">
        <v>228</v>
      </c>
      <c r="E261" s="141"/>
      <c r="F261" s="141"/>
      <c r="G261" s="81" t="n">
        <f aca="false">SUM(G262:G266)</f>
        <v>262227.98</v>
      </c>
      <c r="H261" s="82"/>
    </row>
    <row r="262" s="15" customFormat="true" ht="15" hidden="false" customHeight="false" outlineLevel="0" collapsed="false">
      <c r="A262" s="21"/>
      <c r="B262" s="38"/>
      <c r="C262" s="56" t="s">
        <v>229</v>
      </c>
      <c r="D262" s="104" t="s">
        <v>230</v>
      </c>
      <c r="E262" s="30"/>
      <c r="F262" s="30"/>
      <c r="G262" s="31" t="n">
        <v>1301</v>
      </c>
      <c r="H262" s="83"/>
    </row>
    <row r="263" s="15" customFormat="true" ht="15" hidden="false" customHeight="false" outlineLevel="0" collapsed="false">
      <c r="A263" s="21"/>
      <c r="B263" s="38"/>
      <c r="C263" s="56" t="s">
        <v>140</v>
      </c>
      <c r="D263" s="104" t="s">
        <v>141</v>
      </c>
      <c r="E263" s="30"/>
      <c r="F263" s="30"/>
      <c r="G263" s="31" t="n">
        <v>78729</v>
      </c>
      <c r="H263" s="83"/>
    </row>
    <row r="264" s="15" customFormat="true" ht="15" hidden="false" customHeight="false" outlineLevel="0" collapsed="false">
      <c r="A264" s="21"/>
      <c r="B264" s="38"/>
      <c r="C264" s="56" t="s">
        <v>115</v>
      </c>
      <c r="D264" s="104" t="s">
        <v>220</v>
      </c>
      <c r="E264" s="30"/>
      <c r="F264" s="30"/>
      <c r="G264" s="31" t="n">
        <v>19254.98</v>
      </c>
      <c r="H264" s="83"/>
    </row>
    <row r="265" s="15" customFormat="true" ht="15" hidden="false" customHeight="false" outlineLevel="0" collapsed="false">
      <c r="A265" s="21"/>
      <c r="B265" s="38"/>
      <c r="C265" s="56" t="s">
        <v>231</v>
      </c>
      <c r="D265" s="104" t="s">
        <v>232</v>
      </c>
      <c r="E265" s="30"/>
      <c r="F265" s="30"/>
      <c r="G265" s="31" t="n">
        <v>20237</v>
      </c>
      <c r="H265" s="83"/>
    </row>
    <row r="266" s="15" customFormat="true" ht="15" hidden="false" customHeight="false" outlineLevel="0" collapsed="false">
      <c r="A266" s="21"/>
      <c r="B266" s="38"/>
      <c r="C266" s="56" t="s">
        <v>120</v>
      </c>
      <c r="D266" s="104" t="s">
        <v>121</v>
      </c>
      <c r="E266" s="30"/>
      <c r="F266" s="30"/>
      <c r="G266" s="31" t="n">
        <v>142706</v>
      </c>
      <c r="H266" s="83"/>
    </row>
    <row r="267" s="15" customFormat="true" ht="15" hidden="false" customHeight="false" outlineLevel="0" collapsed="false">
      <c r="A267" s="142"/>
      <c r="B267" s="77" t="n">
        <v>6171</v>
      </c>
      <c r="C267" s="130"/>
      <c r="D267" s="91" t="s">
        <v>233</v>
      </c>
      <c r="E267" s="80" t="n">
        <f aca="false">SUM(E268:E304)</f>
        <v>38564380</v>
      </c>
      <c r="F267" s="80" t="n">
        <f aca="false">SUM(F268:F304)</f>
        <v>36182960</v>
      </c>
      <c r="G267" s="81" t="n">
        <f aca="false">SUM(G268:G303)</f>
        <v>10634471.02</v>
      </c>
      <c r="H267" s="82" t="n">
        <f aca="false">G267/F267*100</f>
        <v>29.3908265658752</v>
      </c>
    </row>
    <row r="268" s="15" customFormat="true" ht="15" hidden="false" customHeight="false" outlineLevel="0" collapsed="false">
      <c r="A268" s="143"/>
      <c r="B268" s="38"/>
      <c r="C268" s="55" t="s">
        <v>189</v>
      </c>
      <c r="D268" s="100" t="s">
        <v>190</v>
      </c>
      <c r="E268" s="30" t="n">
        <v>10400000</v>
      </c>
      <c r="F268" s="30" t="n">
        <v>10400000</v>
      </c>
      <c r="G268" s="31" t="n">
        <v>5364496</v>
      </c>
      <c r="H268" s="83" t="n">
        <f aca="false">G268/F268*100</f>
        <v>51.5816923076923</v>
      </c>
    </row>
    <row r="269" s="15" customFormat="true" ht="15" hidden="false" customHeight="false" outlineLevel="0" collapsed="false">
      <c r="A269" s="143"/>
      <c r="B269" s="38"/>
      <c r="C269" s="55" t="s">
        <v>140</v>
      </c>
      <c r="D269" s="100" t="s">
        <v>141</v>
      </c>
      <c r="E269" s="30" t="n">
        <v>260000</v>
      </c>
      <c r="F269" s="30" t="n">
        <v>260000</v>
      </c>
      <c r="G269" s="31" t="n">
        <v>152115</v>
      </c>
      <c r="H269" s="83" t="n">
        <f aca="false">G269/F269*100</f>
        <v>58.5057692307692</v>
      </c>
    </row>
    <row r="270" s="15" customFormat="true" ht="15" hidden="false" customHeight="false" outlineLevel="0" collapsed="false">
      <c r="A270" s="143"/>
      <c r="B270" s="38"/>
      <c r="C270" s="55" t="s">
        <v>142</v>
      </c>
      <c r="D270" s="100" t="s">
        <v>143</v>
      </c>
      <c r="E270" s="30" t="n">
        <v>2420000</v>
      </c>
      <c r="F270" s="30" t="n">
        <v>2420000</v>
      </c>
      <c r="G270" s="31" t="n">
        <v>1292521</v>
      </c>
      <c r="H270" s="83" t="n">
        <f aca="false">G270/F270*100</f>
        <v>53.409958677686</v>
      </c>
    </row>
    <row r="271" s="15" customFormat="true" ht="15" hidden="false" customHeight="false" outlineLevel="0" collapsed="false">
      <c r="A271" s="143"/>
      <c r="B271" s="38"/>
      <c r="C271" s="55" t="s">
        <v>144</v>
      </c>
      <c r="D271" s="100" t="s">
        <v>145</v>
      </c>
      <c r="E271" s="30" t="n">
        <v>875000</v>
      </c>
      <c r="F271" s="30" t="n">
        <v>875000</v>
      </c>
      <c r="G271" s="31" t="n">
        <v>462968</v>
      </c>
      <c r="H271" s="83" t="n">
        <f aca="false">G271/F271*100</f>
        <v>52.9106285714286</v>
      </c>
    </row>
    <row r="272" s="15" customFormat="true" ht="15" hidden="false" customHeight="false" outlineLevel="0" collapsed="false">
      <c r="A272" s="143"/>
      <c r="B272" s="38"/>
      <c r="C272" s="55" t="s">
        <v>234</v>
      </c>
      <c r="D272" s="100" t="s">
        <v>235</v>
      </c>
      <c r="E272" s="30" t="n">
        <v>75000</v>
      </c>
      <c r="F272" s="30" t="n">
        <v>75000</v>
      </c>
      <c r="G272" s="31" t="n">
        <v>48359</v>
      </c>
      <c r="H272" s="83" t="n">
        <f aca="false">G272/F272*100</f>
        <v>64.4786666666667</v>
      </c>
    </row>
    <row r="273" s="15" customFormat="true" ht="15" hidden="false" customHeight="false" outlineLevel="0" collapsed="false">
      <c r="A273" s="143"/>
      <c r="B273" s="38"/>
      <c r="C273" s="55" t="s">
        <v>236</v>
      </c>
      <c r="D273" s="100" t="s">
        <v>237</v>
      </c>
      <c r="E273" s="30" t="n">
        <v>5000</v>
      </c>
      <c r="F273" s="30" t="n">
        <v>5000</v>
      </c>
      <c r="G273" s="31"/>
      <c r="H273" s="83" t="n">
        <f aca="false">G273/F273*100</f>
        <v>0</v>
      </c>
    </row>
    <row r="274" s="15" customFormat="true" ht="15" hidden="false" customHeight="false" outlineLevel="0" collapsed="false">
      <c r="A274" s="143"/>
      <c r="B274" s="38"/>
      <c r="C274" s="55" t="s">
        <v>198</v>
      </c>
      <c r="D274" s="100" t="s">
        <v>199</v>
      </c>
      <c r="E274" s="30" t="n">
        <v>2000</v>
      </c>
      <c r="F274" s="30" t="n">
        <v>2000</v>
      </c>
      <c r="G274" s="31" t="n">
        <v>269</v>
      </c>
      <c r="H274" s="83" t="n">
        <f aca="false">G274/F274*100</f>
        <v>13.45</v>
      </c>
    </row>
    <row r="275" s="15" customFormat="true" ht="15" hidden="false" customHeight="false" outlineLevel="0" collapsed="false">
      <c r="A275" s="143"/>
      <c r="B275" s="38"/>
      <c r="C275" s="55" t="s">
        <v>130</v>
      </c>
      <c r="D275" s="100" t="s">
        <v>238</v>
      </c>
      <c r="E275" s="30" t="n">
        <v>20000</v>
      </c>
      <c r="F275" s="30" t="n">
        <v>20000</v>
      </c>
      <c r="G275" s="31" t="n">
        <v>14522.5</v>
      </c>
      <c r="H275" s="83" t="n">
        <f aca="false">G275/F275*100</f>
        <v>72.6125</v>
      </c>
    </row>
    <row r="276" s="15" customFormat="true" ht="15" hidden="false" customHeight="false" outlineLevel="0" collapsed="false">
      <c r="A276" s="143"/>
      <c r="B276" s="38"/>
      <c r="C276" s="55" t="s">
        <v>113</v>
      </c>
      <c r="D276" s="100" t="s">
        <v>157</v>
      </c>
      <c r="E276" s="30" t="n">
        <v>425000</v>
      </c>
      <c r="F276" s="30" t="n">
        <v>425000</v>
      </c>
      <c r="G276" s="31" t="n">
        <v>306669.85</v>
      </c>
      <c r="H276" s="83" t="n">
        <f aca="false">G276/F276*100</f>
        <v>72.1576117647059</v>
      </c>
    </row>
    <row r="277" s="15" customFormat="true" ht="15" hidden="false" customHeight="false" outlineLevel="0" collapsed="false">
      <c r="A277" s="143"/>
      <c r="B277" s="38"/>
      <c r="C277" s="55" t="s">
        <v>239</v>
      </c>
      <c r="D277" s="92" t="s">
        <v>240</v>
      </c>
      <c r="E277" s="30" t="n">
        <v>25000</v>
      </c>
      <c r="F277" s="30" t="n">
        <v>25000</v>
      </c>
      <c r="G277" s="31"/>
      <c r="H277" s="83" t="n">
        <f aca="false">G277/F277*100</f>
        <v>0</v>
      </c>
    </row>
    <row r="278" s="15" customFormat="true" ht="15" hidden="false" customHeight="false" outlineLevel="0" collapsed="false">
      <c r="A278" s="143"/>
      <c r="B278" s="38"/>
      <c r="C278" s="55" t="s">
        <v>115</v>
      </c>
      <c r="D278" s="95" t="s">
        <v>116</v>
      </c>
      <c r="E278" s="30" t="n">
        <v>310000</v>
      </c>
      <c r="F278" s="30" t="n">
        <v>310000</v>
      </c>
      <c r="G278" s="31" t="n">
        <v>191811.38</v>
      </c>
      <c r="H278" s="83" t="n">
        <f aca="false">G278/F278*100</f>
        <v>61.8746387096774</v>
      </c>
    </row>
    <row r="279" s="15" customFormat="true" ht="15" hidden="false" customHeight="false" outlineLevel="0" collapsed="false">
      <c r="A279" s="143"/>
      <c r="B279" s="38"/>
      <c r="C279" s="55" t="s">
        <v>210</v>
      </c>
      <c r="D279" s="95" t="s">
        <v>211</v>
      </c>
      <c r="E279" s="30" t="n">
        <v>35000</v>
      </c>
      <c r="F279" s="30" t="n">
        <v>35000</v>
      </c>
      <c r="G279" s="31" t="n">
        <v>2932</v>
      </c>
      <c r="H279" s="83" t="n">
        <f aca="false">G279/F279*100</f>
        <v>8.37714285714286</v>
      </c>
    </row>
    <row r="280" s="15" customFormat="true" ht="15" hidden="false" customHeight="false" outlineLevel="0" collapsed="false">
      <c r="A280" s="143"/>
      <c r="B280" s="38"/>
      <c r="C280" s="55" t="s">
        <v>212</v>
      </c>
      <c r="D280" s="95" t="s">
        <v>213</v>
      </c>
      <c r="E280" s="30" t="n">
        <v>265000</v>
      </c>
      <c r="F280" s="30" t="n">
        <v>265000</v>
      </c>
      <c r="G280" s="31" t="n">
        <v>163085</v>
      </c>
      <c r="H280" s="83" t="n">
        <f aca="false">G280/F280*100</f>
        <v>61.5415094339623</v>
      </c>
    </row>
    <row r="281" s="15" customFormat="true" ht="15" hidden="false" customHeight="false" outlineLevel="0" collapsed="false">
      <c r="A281" s="143"/>
      <c r="B281" s="38"/>
      <c r="C281" s="55" t="s">
        <v>146</v>
      </c>
      <c r="D281" s="95" t="s">
        <v>241</v>
      </c>
      <c r="E281" s="30" t="n">
        <v>190000</v>
      </c>
      <c r="F281" s="30" t="n">
        <v>190000</v>
      </c>
      <c r="G281" s="31" t="n">
        <v>187192.03</v>
      </c>
      <c r="H281" s="83" t="n">
        <f aca="false">G281/F281*100</f>
        <v>98.5221210526316</v>
      </c>
    </row>
    <row r="282" s="15" customFormat="true" ht="15" hidden="false" customHeight="false" outlineLevel="0" collapsed="false">
      <c r="A282" s="143"/>
      <c r="B282" s="38"/>
      <c r="C282" s="55" t="s">
        <v>191</v>
      </c>
      <c r="D282" s="95" t="s">
        <v>192</v>
      </c>
      <c r="E282" s="30" t="n">
        <v>30000</v>
      </c>
      <c r="F282" s="30" t="n">
        <v>30000</v>
      </c>
      <c r="G282" s="31" t="n">
        <v>12630.3</v>
      </c>
      <c r="H282" s="83" t="n">
        <f aca="false">G282/F282*100</f>
        <v>42.101</v>
      </c>
    </row>
    <row r="283" s="15" customFormat="true" ht="15" hidden="false" customHeight="true" outlineLevel="0" collapsed="false">
      <c r="A283" s="143"/>
      <c r="B283" s="38"/>
      <c r="C283" s="55" t="s">
        <v>231</v>
      </c>
      <c r="D283" s="95" t="s">
        <v>242</v>
      </c>
      <c r="E283" s="30" t="n">
        <v>190000</v>
      </c>
      <c r="F283" s="30" t="n">
        <v>190000</v>
      </c>
      <c r="G283" s="31" t="n">
        <v>79494.8</v>
      </c>
      <c r="H283" s="83" t="n">
        <f aca="false">G283/F283*100</f>
        <v>41.8393684210526</v>
      </c>
    </row>
    <row r="284" s="15" customFormat="true" ht="15" hidden="false" customHeight="false" outlineLevel="0" collapsed="false">
      <c r="A284" s="143"/>
      <c r="B284" s="38"/>
      <c r="C284" s="55" t="s">
        <v>214</v>
      </c>
      <c r="D284" s="95" t="s">
        <v>243</v>
      </c>
      <c r="E284" s="30" t="n">
        <v>290000</v>
      </c>
      <c r="F284" s="30" t="n">
        <v>290000</v>
      </c>
      <c r="G284" s="31" t="n">
        <v>138217.17</v>
      </c>
      <c r="H284" s="83" t="n">
        <f aca="false">G284/F284*100</f>
        <v>47.6610931034483</v>
      </c>
    </row>
    <row r="285" s="15" customFormat="true" ht="15" hidden="false" customHeight="false" outlineLevel="0" collapsed="false">
      <c r="A285" s="143"/>
      <c r="B285" s="38"/>
      <c r="C285" s="55" t="s">
        <v>244</v>
      </c>
      <c r="D285" s="95" t="s">
        <v>245</v>
      </c>
      <c r="E285" s="30" t="n">
        <v>185000</v>
      </c>
      <c r="F285" s="30" t="n">
        <v>185000</v>
      </c>
      <c r="G285" s="31" t="n">
        <v>126826</v>
      </c>
      <c r="H285" s="83" t="n">
        <f aca="false">G285/F285*100</f>
        <v>68.5545945945946</v>
      </c>
    </row>
    <row r="286" s="15" customFormat="true" ht="15" hidden="false" customHeight="false" outlineLevel="0" collapsed="false">
      <c r="A286" s="143"/>
      <c r="B286" s="38"/>
      <c r="C286" s="55" t="s">
        <v>118</v>
      </c>
      <c r="D286" s="95" t="s">
        <v>246</v>
      </c>
      <c r="E286" s="30" t="n">
        <v>40000</v>
      </c>
      <c r="F286" s="30" t="n">
        <v>40000</v>
      </c>
      <c r="G286" s="31"/>
      <c r="H286" s="83" t="n">
        <f aca="false">G286/F286*100</f>
        <v>0</v>
      </c>
    </row>
    <row r="287" s="15" customFormat="true" ht="15" hidden="false" customHeight="false" outlineLevel="0" collapsed="false">
      <c r="A287" s="143"/>
      <c r="B287" s="38"/>
      <c r="C287" s="55" t="s">
        <v>170</v>
      </c>
      <c r="D287" s="95" t="s">
        <v>247</v>
      </c>
      <c r="E287" s="30" t="n">
        <v>200000</v>
      </c>
      <c r="F287" s="30" t="n">
        <v>200000</v>
      </c>
      <c r="G287" s="31" t="n">
        <v>115145.4</v>
      </c>
      <c r="H287" s="83" t="n">
        <f aca="false">G287/F287*100</f>
        <v>57.5727</v>
      </c>
    </row>
    <row r="288" s="15" customFormat="true" ht="15" hidden="false" customHeight="false" outlineLevel="0" collapsed="false">
      <c r="A288" s="143"/>
      <c r="B288" s="38"/>
      <c r="C288" s="55" t="s">
        <v>193</v>
      </c>
      <c r="D288" s="95" t="s">
        <v>194</v>
      </c>
      <c r="E288" s="30" t="n">
        <v>230000</v>
      </c>
      <c r="F288" s="30" t="n">
        <v>230000</v>
      </c>
      <c r="G288" s="31" t="n">
        <v>43801</v>
      </c>
      <c r="H288" s="83" t="n">
        <f aca="false">G288/F288*100</f>
        <v>19.0439130434783</v>
      </c>
    </row>
    <row r="289" s="15" customFormat="true" ht="18" hidden="false" customHeight="true" outlineLevel="0" collapsed="false">
      <c r="A289" s="143"/>
      <c r="B289" s="38"/>
      <c r="C289" s="55" t="s">
        <v>120</v>
      </c>
      <c r="D289" s="95" t="s">
        <v>248</v>
      </c>
      <c r="E289" s="30" t="n">
        <v>1680000</v>
      </c>
      <c r="F289" s="30" t="n">
        <v>1680000</v>
      </c>
      <c r="G289" s="31" t="n">
        <v>1144138.78</v>
      </c>
      <c r="H289" s="83" t="n">
        <f aca="false">G289/F289*100</f>
        <v>68.1034988095238</v>
      </c>
    </row>
    <row r="290" s="15" customFormat="true" ht="15" hidden="false" customHeight="false" outlineLevel="0" collapsed="false">
      <c r="A290" s="143"/>
      <c r="B290" s="38"/>
      <c r="C290" s="55" t="s">
        <v>105</v>
      </c>
      <c r="D290" s="90" t="s">
        <v>106</v>
      </c>
      <c r="E290" s="30" t="n">
        <v>300000</v>
      </c>
      <c r="F290" s="30" t="n">
        <v>300000</v>
      </c>
      <c r="G290" s="31" t="n">
        <v>32806</v>
      </c>
      <c r="H290" s="83" t="n">
        <f aca="false">G290/F290*100</f>
        <v>10.9353333333333</v>
      </c>
    </row>
    <row r="291" s="15" customFormat="true" ht="15" hidden="false" customHeight="false" outlineLevel="0" collapsed="false">
      <c r="A291" s="143"/>
      <c r="B291" s="38"/>
      <c r="C291" s="55" t="s">
        <v>195</v>
      </c>
      <c r="D291" s="90" t="s">
        <v>196</v>
      </c>
      <c r="E291" s="46" t="n">
        <v>30000</v>
      </c>
      <c r="F291" s="46" t="n">
        <v>30000</v>
      </c>
      <c r="G291" s="31" t="n">
        <v>16224</v>
      </c>
      <c r="H291" s="83" t="n">
        <f aca="false">G291/F291*100</f>
        <v>54.08</v>
      </c>
    </row>
    <row r="292" s="67" customFormat="true" ht="15" hidden="false" customHeight="false" outlineLevel="0" collapsed="false">
      <c r="A292" s="143"/>
      <c r="B292" s="38"/>
      <c r="C292" s="56" t="s">
        <v>202</v>
      </c>
      <c r="D292" s="33" t="s">
        <v>249</v>
      </c>
      <c r="E292" s="46" t="n">
        <v>50000</v>
      </c>
      <c r="F292" s="46" t="n">
        <v>50000</v>
      </c>
      <c r="G292" s="31" t="n">
        <v>18526</v>
      </c>
      <c r="H292" s="83" t="n">
        <f aca="false">G292/F292*100</f>
        <v>37.052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</row>
    <row r="293" s="67" customFormat="true" ht="15" hidden="false" customHeight="false" outlineLevel="0" collapsed="false">
      <c r="A293" s="143"/>
      <c r="B293" s="38"/>
      <c r="C293" s="56" t="s">
        <v>137</v>
      </c>
      <c r="D293" s="33" t="s">
        <v>138</v>
      </c>
      <c r="E293" s="46"/>
      <c r="F293" s="46"/>
      <c r="G293" s="31" t="n">
        <v>51113</v>
      </c>
      <c r="H293" s="83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s="67" customFormat="true" ht="15" hidden="false" customHeight="false" outlineLevel="0" collapsed="false">
      <c r="A294" s="143"/>
      <c r="B294" s="38"/>
      <c r="C294" s="56" t="s">
        <v>250</v>
      </c>
      <c r="D294" s="33" t="s">
        <v>251</v>
      </c>
      <c r="E294" s="46" t="n">
        <v>80000</v>
      </c>
      <c r="F294" s="46" t="n">
        <v>80000</v>
      </c>
      <c r="G294" s="31" t="n">
        <v>23855</v>
      </c>
      <c r="H294" s="83" t="n">
        <f aca="false">G294/F294*100</f>
        <v>29.81875</v>
      </c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</row>
    <row r="295" s="67" customFormat="true" ht="15" hidden="false" customHeight="false" outlineLevel="0" collapsed="false">
      <c r="A295" s="143"/>
      <c r="B295" s="38"/>
      <c r="C295" s="56" t="s">
        <v>173</v>
      </c>
      <c r="D295" s="33" t="s">
        <v>174</v>
      </c>
      <c r="E295" s="46"/>
      <c r="F295" s="46"/>
      <c r="G295" s="31" t="n">
        <v>14308.01</v>
      </c>
      <c r="H295" s="83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s="67" customFormat="true" ht="15" hidden="false" customHeight="false" outlineLevel="0" collapsed="false">
      <c r="A296" s="143"/>
      <c r="B296" s="38"/>
      <c r="C296" s="56" t="s">
        <v>252</v>
      </c>
      <c r="D296" s="33" t="s">
        <v>253</v>
      </c>
      <c r="E296" s="46" t="n">
        <v>60000</v>
      </c>
      <c r="F296" s="46" t="n">
        <v>100000</v>
      </c>
      <c r="G296" s="31" t="n">
        <v>95800</v>
      </c>
      <c r="H296" s="83" t="n">
        <f aca="false">G296/F296*100</f>
        <v>95.8</v>
      </c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</row>
    <row r="297" s="15" customFormat="true" ht="15" hidden="false" customHeight="true" outlineLevel="0" collapsed="false">
      <c r="A297" s="143"/>
      <c r="B297" s="38"/>
      <c r="C297" s="56" t="s">
        <v>151</v>
      </c>
      <c r="D297" s="104" t="s">
        <v>254</v>
      </c>
      <c r="E297" s="30" t="n">
        <v>40000</v>
      </c>
      <c r="F297" s="30" t="n">
        <v>40000</v>
      </c>
      <c r="G297" s="31" t="n">
        <v>56400.2</v>
      </c>
      <c r="H297" s="83" t="n">
        <f aca="false">G297/F297*100</f>
        <v>141.0005</v>
      </c>
    </row>
    <row r="298" s="15" customFormat="true" ht="15" hidden="false" customHeight="true" outlineLevel="0" collapsed="false">
      <c r="A298" s="143"/>
      <c r="B298" s="38"/>
      <c r="C298" s="56" t="s">
        <v>255</v>
      </c>
      <c r="D298" s="104" t="s">
        <v>256</v>
      </c>
      <c r="E298" s="30"/>
      <c r="F298" s="30"/>
      <c r="G298" s="31" t="n">
        <v>10000</v>
      </c>
      <c r="H298" s="83" t="n">
        <v>10000</v>
      </c>
    </row>
    <row r="299" s="15" customFormat="true" ht="15" hidden="false" customHeight="false" outlineLevel="0" collapsed="false">
      <c r="A299" s="143"/>
      <c r="B299" s="38"/>
      <c r="C299" s="56" t="s">
        <v>257</v>
      </c>
      <c r="D299" s="104" t="s">
        <v>258</v>
      </c>
      <c r="E299" s="30" t="n">
        <v>120000</v>
      </c>
      <c r="F299" s="30" t="n">
        <v>120000</v>
      </c>
      <c r="G299" s="31" t="n">
        <v>0</v>
      </c>
      <c r="H299" s="83" t="n">
        <f aca="false">G299/F299*100</f>
        <v>0</v>
      </c>
    </row>
    <row r="300" s="15" customFormat="true" ht="15" hidden="false" customHeight="false" outlineLevel="0" collapsed="false">
      <c r="A300" s="143"/>
      <c r="B300" s="38"/>
      <c r="C300" s="56" t="s">
        <v>217</v>
      </c>
      <c r="D300" s="33" t="s">
        <v>218</v>
      </c>
      <c r="E300" s="30" t="n">
        <v>2000</v>
      </c>
      <c r="F300" s="30" t="n">
        <v>2000</v>
      </c>
      <c r="G300" s="31" t="n">
        <v>4350</v>
      </c>
      <c r="H300" s="83" t="n">
        <f aca="false">G300/F300*100</f>
        <v>217.5</v>
      </c>
    </row>
    <row r="301" s="15" customFormat="true" ht="15" hidden="false" customHeight="false" outlineLevel="0" collapsed="false">
      <c r="A301" s="143"/>
      <c r="B301" s="38"/>
      <c r="C301" s="56" t="s">
        <v>259</v>
      </c>
      <c r="D301" s="104" t="s">
        <v>260</v>
      </c>
      <c r="E301" s="30" t="n">
        <v>200000</v>
      </c>
      <c r="F301" s="30" t="n">
        <v>200000</v>
      </c>
      <c r="G301" s="31" t="n">
        <v>46758.6</v>
      </c>
      <c r="H301" s="83" t="n">
        <f aca="false">G301/F301*100</f>
        <v>23.3793</v>
      </c>
    </row>
    <row r="302" s="15" customFormat="true" ht="15" hidden="false" customHeight="false" outlineLevel="0" collapsed="false">
      <c r="A302" s="21"/>
      <c r="B302" s="38"/>
      <c r="C302" s="56" t="s">
        <v>261</v>
      </c>
      <c r="D302" s="104" t="s">
        <v>262</v>
      </c>
      <c r="E302" s="30" t="n">
        <v>5000</v>
      </c>
      <c r="F302" s="30" t="n">
        <v>5000</v>
      </c>
      <c r="G302" s="31"/>
      <c r="H302" s="83" t="n">
        <f aca="false">G302/F302*100</f>
        <v>0</v>
      </c>
    </row>
    <row r="303" s="15" customFormat="true" ht="15" hidden="false" customHeight="false" outlineLevel="0" collapsed="false">
      <c r="A303" s="21"/>
      <c r="B303" s="38"/>
      <c r="C303" s="56" t="s">
        <v>107</v>
      </c>
      <c r="D303" s="104" t="s">
        <v>108</v>
      </c>
      <c r="E303" s="30"/>
      <c r="F303" s="30" t="n">
        <v>420000</v>
      </c>
      <c r="G303" s="31" t="n">
        <v>417136</v>
      </c>
      <c r="H303" s="83" t="n">
        <f aca="false">G303/F303*100</f>
        <v>99.3180952380952</v>
      </c>
    </row>
    <row r="304" s="15" customFormat="true" ht="15" hidden="false" customHeight="false" outlineLevel="0" collapsed="false">
      <c r="A304" s="21"/>
      <c r="B304" s="38"/>
      <c r="C304" s="96" t="s">
        <v>263</v>
      </c>
      <c r="D304" s="144" t="s">
        <v>264</v>
      </c>
      <c r="E304" s="62" t="n">
        <f aca="false">SUM(E305:E309)</f>
        <v>19525380</v>
      </c>
      <c r="F304" s="62" t="n">
        <f aca="false">SUM(F305:F309)</f>
        <v>16683960</v>
      </c>
      <c r="G304" s="31"/>
      <c r="H304" s="83" t="n">
        <f aca="false">G304/F304*100</f>
        <v>0</v>
      </c>
    </row>
    <row r="305" s="15" customFormat="true" ht="15" hidden="false" customHeight="false" outlineLevel="0" collapsed="false">
      <c r="A305" s="21"/>
      <c r="B305" s="38"/>
      <c r="C305" s="56" t="s">
        <v>263</v>
      </c>
      <c r="D305" s="104" t="s">
        <v>265</v>
      </c>
      <c r="E305" s="46" t="n">
        <v>5005000</v>
      </c>
      <c r="F305" s="46" t="n">
        <v>2163580</v>
      </c>
      <c r="G305" s="31"/>
      <c r="H305" s="83" t="n">
        <f aca="false">G305/F305*100</f>
        <v>0</v>
      </c>
    </row>
    <row r="306" s="15" customFormat="true" ht="15" hidden="false" customHeight="false" outlineLevel="0" collapsed="false">
      <c r="A306" s="21"/>
      <c r="B306" s="38"/>
      <c r="C306" s="56" t="s">
        <v>263</v>
      </c>
      <c r="D306" s="104" t="s">
        <v>266</v>
      </c>
      <c r="E306" s="122" t="n">
        <v>5151000</v>
      </c>
      <c r="F306" s="122" t="n">
        <v>5151000</v>
      </c>
      <c r="G306" s="31"/>
      <c r="H306" s="83" t="n">
        <f aca="false">G306/F306*100</f>
        <v>0</v>
      </c>
    </row>
    <row r="307" s="15" customFormat="true" ht="15" hidden="false" customHeight="false" outlineLevel="0" collapsed="false">
      <c r="A307" s="21"/>
      <c r="B307" s="38"/>
      <c r="C307" s="56" t="s">
        <v>263</v>
      </c>
      <c r="D307" s="104" t="s">
        <v>267</v>
      </c>
      <c r="E307" s="69" t="n">
        <v>4169380</v>
      </c>
      <c r="F307" s="69" t="n">
        <v>4169380</v>
      </c>
      <c r="G307" s="31"/>
      <c r="H307" s="83" t="n">
        <f aca="false">G307/F307*100</f>
        <v>0</v>
      </c>
    </row>
    <row r="308" s="15" customFormat="true" ht="15" hidden="false" customHeight="false" outlineLevel="0" collapsed="false">
      <c r="A308" s="21"/>
      <c r="B308" s="38"/>
      <c r="C308" s="56" t="s">
        <v>263</v>
      </c>
      <c r="D308" s="104" t="s">
        <v>268</v>
      </c>
      <c r="E308" s="46" t="n">
        <v>200000</v>
      </c>
      <c r="F308" s="46" t="n">
        <v>200000</v>
      </c>
      <c r="G308" s="31"/>
      <c r="H308" s="83" t="n">
        <f aca="false">G308/F308*100</f>
        <v>0</v>
      </c>
    </row>
    <row r="309" s="15" customFormat="true" ht="15" hidden="false" customHeight="false" outlineLevel="0" collapsed="false">
      <c r="A309" s="21"/>
      <c r="B309" s="38"/>
      <c r="C309" s="56" t="s">
        <v>263</v>
      </c>
      <c r="D309" s="104" t="s">
        <v>269</v>
      </c>
      <c r="E309" s="46" t="n">
        <v>5000000</v>
      </c>
      <c r="F309" s="46" t="n">
        <v>5000000</v>
      </c>
      <c r="G309" s="31"/>
      <c r="H309" s="83" t="n">
        <f aca="false">G309/F309*100</f>
        <v>0</v>
      </c>
    </row>
    <row r="310" s="15" customFormat="true" ht="15" hidden="false" customHeight="false" outlineLevel="0" collapsed="false">
      <c r="A310" s="76"/>
      <c r="B310" s="77" t="n">
        <v>6310</v>
      </c>
      <c r="C310" s="130" t="s">
        <v>244</v>
      </c>
      <c r="D310" s="140" t="s">
        <v>270</v>
      </c>
      <c r="E310" s="80" t="n">
        <v>35000</v>
      </c>
      <c r="F310" s="80" t="n">
        <v>35000</v>
      </c>
      <c r="G310" s="81" t="n">
        <v>25741.8</v>
      </c>
      <c r="H310" s="82" t="n">
        <f aca="false">G310/F310*100</f>
        <v>73.548</v>
      </c>
    </row>
    <row r="311" s="15" customFormat="true" ht="15" hidden="false" customHeight="false" outlineLevel="0" collapsed="false">
      <c r="A311" s="76"/>
      <c r="B311" s="77" t="n">
        <v>6399</v>
      </c>
      <c r="C311" s="130" t="s">
        <v>259</v>
      </c>
      <c r="D311" s="140" t="s">
        <v>271</v>
      </c>
      <c r="E311" s="80" t="n">
        <v>2700000</v>
      </c>
      <c r="F311" s="80" t="n">
        <v>2700000</v>
      </c>
      <c r="G311" s="81" t="n">
        <v>5456478</v>
      </c>
      <c r="H311" s="82" t="n">
        <f aca="false">G311/F311*100</f>
        <v>202.091777777778</v>
      </c>
    </row>
    <row r="312" s="15" customFormat="true" ht="15" hidden="false" customHeight="false" outlineLevel="0" collapsed="false">
      <c r="A312" s="76"/>
      <c r="B312" s="77" t="n">
        <v>6402</v>
      </c>
      <c r="C312" s="130" t="s">
        <v>272</v>
      </c>
      <c r="D312" s="140" t="s">
        <v>273</v>
      </c>
      <c r="E312" s="80"/>
      <c r="F312" s="80"/>
      <c r="G312" s="81" t="n">
        <v>56678</v>
      </c>
      <c r="H312" s="82"/>
    </row>
    <row r="313" s="15" customFormat="true" ht="15" hidden="false" customHeight="false" outlineLevel="0" collapsed="false">
      <c r="A313" s="76"/>
      <c r="B313" s="77" t="n">
        <v>6499</v>
      </c>
      <c r="C313" s="130" t="s">
        <v>160</v>
      </c>
      <c r="D313" s="140" t="s">
        <v>274</v>
      </c>
      <c r="E313" s="141"/>
      <c r="F313" s="141"/>
      <c r="G313" s="81" t="n">
        <v>64528</v>
      </c>
      <c r="H313" s="82"/>
    </row>
    <row r="314" s="15" customFormat="true" ht="26.25" hidden="false" customHeight="true" outlineLevel="0" collapsed="false">
      <c r="A314" s="21"/>
      <c r="B314" s="38"/>
      <c r="C314" s="56"/>
      <c r="D314" s="145" t="s">
        <v>275</v>
      </c>
      <c r="E314" s="146" t="n">
        <f aca="false">E80+E83+E85+E90+E95+E98+E105+E110+E112+E115+E122+E127+E129+E132+E141+E148+E152+E155+E157+E161+E163+E173+E175+E181+E187+E196+E198+E199+E221+E240+E250+E267+E310+E311</f>
        <v>117126380</v>
      </c>
      <c r="F314" s="146" t="n">
        <f aca="false">F80+F83+F85+F90+F95+F98+F105+F110+F112+F115+F122+F127+F129+F132+F141+F148+F152+F155+F157+F161+F163+F173+F175+F181+F187+F196+F198+F199+F221+F240+F250+F267+F310+F311</f>
        <v>115810980</v>
      </c>
      <c r="G314" s="147" t="n">
        <v>53002142</v>
      </c>
      <c r="H314" s="148" t="n">
        <f aca="false">G314/F314*100</f>
        <v>45.7660767571434</v>
      </c>
    </row>
    <row r="315" s="15" customFormat="true" ht="15" hidden="false" customHeight="false" outlineLevel="0" collapsed="false">
      <c r="A315" s="149"/>
      <c r="B315" s="150"/>
      <c r="C315" s="151"/>
      <c r="D315" s="152"/>
      <c r="E315" s="153"/>
      <c r="F315" s="153"/>
      <c r="G315" s="154"/>
      <c r="H315" s="155"/>
      <c r="I315" s="155"/>
    </row>
    <row r="316" s="15" customFormat="true" ht="15" hidden="false" customHeight="false" outlineLevel="0" collapsed="false">
      <c r="A316" s="156"/>
      <c r="B316" s="150"/>
      <c r="C316" s="151"/>
      <c r="D316" s="157"/>
      <c r="E316" s="158"/>
      <c r="F316" s="158"/>
      <c r="G316" s="159"/>
      <c r="H316" s="160"/>
      <c r="I316" s="160"/>
    </row>
    <row r="317" s="15" customFormat="true" ht="15" hidden="false" customHeight="false" outlineLevel="0" collapsed="false">
      <c r="A317" s="156"/>
      <c r="B317" s="150"/>
      <c r="C317" s="151"/>
      <c r="D317" s="157"/>
      <c r="E317" s="158"/>
      <c r="F317" s="158"/>
      <c r="G317" s="159"/>
      <c r="H317" s="160"/>
    </row>
    <row r="318" s="15" customFormat="true" ht="15" hidden="false" customHeight="false" outlineLevel="0" collapsed="false">
      <c r="A318" s="156"/>
      <c r="B318" s="150"/>
      <c r="C318" s="151"/>
      <c r="D318" s="157"/>
      <c r="E318" s="158"/>
      <c r="F318" s="158"/>
      <c r="G318" s="159"/>
      <c r="H318" s="160"/>
    </row>
    <row r="319" s="15" customFormat="true" ht="15" hidden="false" customHeight="false" outlineLevel="0" collapsed="false">
      <c r="A319" s="156"/>
      <c r="B319" s="150"/>
      <c r="C319" s="151"/>
      <c r="D319" s="157"/>
      <c r="E319" s="161"/>
      <c r="F319" s="161"/>
      <c r="G319" s="159"/>
      <c r="H319" s="160"/>
    </row>
    <row r="320" s="15" customFormat="true" ht="15" hidden="false" customHeight="false" outlineLevel="0" collapsed="false">
      <c r="A320" s="156"/>
      <c r="B320" s="150"/>
      <c r="C320" s="151"/>
      <c r="D320" s="162"/>
      <c r="E320" s="161"/>
      <c r="F320" s="161"/>
      <c r="G320" s="159"/>
      <c r="H320" s="160"/>
    </row>
    <row r="321" s="15" customFormat="true" ht="15" hidden="false" customHeight="false" outlineLevel="0" collapsed="false">
      <c r="A321" s="156"/>
      <c r="B321" s="150"/>
      <c r="C321" s="151"/>
      <c r="D321" s="162"/>
      <c r="E321" s="158"/>
      <c r="F321" s="158"/>
      <c r="G321" s="159"/>
      <c r="H321" s="160"/>
    </row>
    <row r="322" s="15" customFormat="true" ht="15" hidden="false" customHeight="false" outlineLevel="0" collapsed="false">
      <c r="A322" s="156"/>
      <c r="B322" s="150"/>
      <c r="C322" s="151"/>
      <c r="D322" s="162"/>
      <c r="E322" s="158"/>
      <c r="F322" s="158"/>
      <c r="G322" s="159"/>
      <c r="H322" s="160"/>
    </row>
    <row r="323" s="15" customFormat="true" ht="15" hidden="false" customHeight="false" outlineLevel="0" collapsed="false">
      <c r="A323" s="156"/>
      <c r="B323" s="150"/>
      <c r="C323" s="151"/>
      <c r="D323" s="163"/>
      <c r="E323" s="158"/>
      <c r="F323" s="158"/>
      <c r="G323" s="159"/>
      <c r="H323" s="160"/>
    </row>
    <row r="324" s="15" customFormat="true" ht="72.75" hidden="false" customHeight="true" outlineLevel="0" collapsed="false">
      <c r="A324" s="156"/>
      <c r="B324" s="150"/>
      <c r="C324" s="151"/>
      <c r="D324" s="163"/>
      <c r="E324" s="161"/>
      <c r="F324" s="161"/>
      <c r="G324" s="159"/>
      <c r="H324" s="160"/>
    </row>
    <row r="325" s="15" customFormat="true" ht="15" hidden="false" customHeight="false" outlineLevel="0" collapsed="false">
      <c r="A325" s="156"/>
      <c r="B325" s="150"/>
      <c r="C325" s="151"/>
      <c r="D325" s="162"/>
      <c r="E325" s="161"/>
      <c r="F325" s="161"/>
      <c r="G325" s="159"/>
      <c r="H325" s="160"/>
    </row>
    <row r="326" s="15" customFormat="true" ht="15" hidden="false" customHeight="false" outlineLevel="0" collapsed="false">
      <c r="A326" s="156"/>
      <c r="B326" s="150"/>
      <c r="C326" s="151"/>
      <c r="D326" s="162"/>
      <c r="E326" s="161"/>
      <c r="F326" s="161"/>
      <c r="G326" s="159"/>
      <c r="H326" s="160"/>
    </row>
    <row r="327" s="15" customFormat="true" ht="15" hidden="false" customHeight="false" outlineLevel="0" collapsed="false">
      <c r="A327" s="156"/>
      <c r="B327" s="150"/>
      <c r="C327" s="151"/>
      <c r="D327" s="164"/>
      <c r="E327" s="161"/>
      <c r="F327" s="161"/>
      <c r="G327" s="159"/>
      <c r="H327" s="160"/>
    </row>
    <row r="328" s="15" customFormat="true" ht="15" hidden="false" customHeight="false" outlineLevel="0" collapsed="false">
      <c r="A328" s="156"/>
      <c r="B328" s="150"/>
      <c r="C328" s="151"/>
      <c r="D328" s="165"/>
      <c r="E328" s="161"/>
      <c r="F328" s="161"/>
      <c r="G328" s="159"/>
      <c r="H328" s="160"/>
    </row>
    <row r="329" s="15" customFormat="true" ht="15" hidden="false" customHeight="false" outlineLevel="0" collapsed="false">
      <c r="A329" s="157"/>
      <c r="B329" s="166"/>
      <c r="C329" s="151"/>
      <c r="D329" s="163"/>
      <c r="E329" s="161"/>
      <c r="F329" s="161"/>
      <c r="G329" s="159"/>
      <c r="H329" s="160"/>
    </row>
    <row r="330" s="15" customFormat="true" ht="15" hidden="false" customHeight="false" outlineLevel="0" collapsed="false">
      <c r="A330" s="156"/>
      <c r="B330" s="150"/>
      <c r="C330" s="151"/>
      <c r="D330" s="167"/>
      <c r="E330" s="161"/>
      <c r="F330" s="161"/>
      <c r="G330" s="159"/>
      <c r="H330" s="160"/>
    </row>
    <row r="331" s="15" customFormat="true" ht="18" hidden="false" customHeight="false" outlineLevel="0" collapsed="false">
      <c r="A331" s="156"/>
      <c r="B331" s="150"/>
      <c r="C331" s="150"/>
      <c r="D331" s="168"/>
      <c r="E331" s="161"/>
      <c r="F331" s="161"/>
      <c r="G331" s="159"/>
      <c r="H331" s="160"/>
    </row>
    <row r="332" s="15" customFormat="true" ht="18" hidden="false" customHeight="false" outlineLevel="0" collapsed="false">
      <c r="A332" s="156"/>
      <c r="B332" s="150"/>
      <c r="C332" s="150"/>
      <c r="D332" s="169"/>
      <c r="E332" s="170"/>
      <c r="F332" s="170"/>
      <c r="G332" s="159"/>
      <c r="H332" s="160"/>
    </row>
    <row r="333" s="15" customFormat="true" ht="15" hidden="false" customHeight="false" outlineLevel="0" collapsed="false">
      <c r="A333" s="171"/>
      <c r="B333" s="172"/>
      <c r="C333" s="172"/>
      <c r="D333" s="4"/>
      <c r="E333" s="11"/>
      <c r="F333" s="11"/>
      <c r="G333" s="159"/>
      <c r="H333" s="160"/>
    </row>
    <row r="334" s="15" customFormat="true" ht="15" hidden="false" customHeight="false" outlineLevel="0" collapsed="false">
      <c r="A334" s="171"/>
      <c r="B334" s="172"/>
      <c r="C334" s="172"/>
      <c r="D334" s="4"/>
      <c r="E334" s="11"/>
      <c r="F334" s="11"/>
      <c r="G334" s="159"/>
      <c r="H334" s="160"/>
    </row>
    <row r="335" s="15" customFormat="true" ht="15" hidden="false" customHeight="false" outlineLevel="0" collapsed="false">
      <c r="A335" s="171"/>
      <c r="B335" s="172"/>
      <c r="C335" s="172"/>
      <c r="D335" s="4"/>
      <c r="E335" s="11"/>
      <c r="F335" s="11"/>
      <c r="G335" s="159"/>
      <c r="H335" s="160"/>
    </row>
    <row r="336" s="15" customFormat="true" ht="14.25" hidden="false" customHeight="false" outlineLevel="0" collapsed="false">
      <c r="A336" s="173"/>
      <c r="B336" s="174"/>
      <c r="C336" s="174"/>
      <c r="D336" s="175"/>
      <c r="E336" s="11"/>
      <c r="F336" s="11"/>
      <c r="G336" s="159"/>
      <c r="H336" s="160"/>
    </row>
    <row r="337" s="15" customFormat="true" ht="14.25" hidden="false" customHeight="false" outlineLevel="0" collapsed="false">
      <c r="A337" s="173"/>
      <c r="B337" s="174"/>
      <c r="C337" s="174"/>
      <c r="D337" s="175"/>
      <c r="E337" s="11"/>
      <c r="F337" s="11"/>
      <c r="G337" s="159"/>
      <c r="H337" s="160"/>
    </row>
    <row r="338" s="15" customFormat="true" ht="14.25" hidden="false" customHeight="false" outlineLevel="0" collapsed="false">
      <c r="A338" s="173"/>
      <c r="B338" s="174"/>
      <c r="C338" s="174"/>
      <c r="D338" s="175"/>
      <c r="E338" s="11"/>
      <c r="F338" s="11"/>
      <c r="G338" s="159"/>
      <c r="H338" s="160"/>
    </row>
    <row r="339" s="15" customFormat="true" ht="14.25" hidden="false" customHeight="false" outlineLevel="0" collapsed="false">
      <c r="A339" s="173"/>
      <c r="B339" s="174"/>
      <c r="C339" s="174"/>
      <c r="D339" s="175"/>
      <c r="E339" s="11"/>
      <c r="F339" s="11"/>
      <c r="G339" s="159"/>
      <c r="H339" s="160"/>
    </row>
    <row r="340" s="15" customFormat="true" ht="14.25" hidden="false" customHeight="false" outlineLevel="0" collapsed="false">
      <c r="A340" s="173"/>
      <c r="B340" s="174"/>
      <c r="C340" s="174"/>
      <c r="D340" s="175"/>
      <c r="E340" s="11"/>
      <c r="F340" s="11"/>
      <c r="G340" s="159"/>
      <c r="H340" s="160"/>
    </row>
    <row r="341" s="15" customFormat="true" ht="14.25" hidden="false" customHeight="false" outlineLevel="0" collapsed="false">
      <c r="A341" s="173"/>
      <c r="B341" s="174"/>
      <c r="C341" s="174"/>
      <c r="D341" s="175"/>
      <c r="E341" s="11"/>
      <c r="F341" s="11"/>
      <c r="G341" s="159"/>
      <c r="H341" s="160"/>
    </row>
    <row r="342" s="15" customFormat="true" ht="14.25" hidden="false" customHeight="false" outlineLevel="0" collapsed="false">
      <c r="A342" s="173"/>
      <c r="B342" s="174"/>
      <c r="C342" s="174"/>
      <c r="D342" s="175"/>
      <c r="E342" s="11"/>
      <c r="F342" s="11"/>
      <c r="G342" s="159"/>
      <c r="H342" s="160"/>
    </row>
    <row r="343" s="15" customFormat="true" ht="14.25" hidden="false" customHeight="false" outlineLevel="0" collapsed="false">
      <c r="A343" s="173"/>
      <c r="B343" s="174"/>
      <c r="C343" s="174"/>
      <c r="D343" s="175"/>
      <c r="E343" s="11"/>
      <c r="F343" s="11"/>
      <c r="G343" s="159"/>
      <c r="H343" s="160"/>
    </row>
    <row r="344" s="15" customFormat="true" ht="14.25" hidden="false" customHeight="false" outlineLevel="0" collapsed="false">
      <c r="A344" s="173"/>
      <c r="B344" s="174"/>
      <c r="C344" s="174"/>
      <c r="D344" s="175"/>
      <c r="E344" s="11"/>
      <c r="F344" s="11"/>
      <c r="G344" s="159"/>
      <c r="H344" s="160"/>
    </row>
    <row r="345" s="15" customFormat="true" ht="14.25" hidden="false" customHeight="false" outlineLevel="0" collapsed="false">
      <c r="A345" s="173"/>
      <c r="B345" s="174"/>
      <c r="C345" s="174"/>
      <c r="D345" s="175"/>
      <c r="E345" s="11"/>
      <c r="F345" s="11"/>
      <c r="G345" s="159"/>
      <c r="H345" s="160"/>
    </row>
    <row r="346" s="15" customFormat="true" ht="14.25" hidden="false" customHeight="false" outlineLevel="0" collapsed="false">
      <c r="A346" s="173"/>
      <c r="B346" s="174"/>
      <c r="C346" s="174"/>
      <c r="D346" s="175"/>
      <c r="E346" s="11"/>
      <c r="F346" s="11"/>
      <c r="G346" s="159"/>
      <c r="H346" s="160"/>
    </row>
    <row r="347" s="15" customFormat="true" ht="14.25" hidden="false" customHeight="false" outlineLevel="0" collapsed="false">
      <c r="A347" s="173"/>
      <c r="B347" s="174"/>
      <c r="C347" s="174"/>
      <c r="D347" s="175"/>
      <c r="E347" s="11"/>
      <c r="F347" s="11"/>
      <c r="G347" s="159"/>
      <c r="H347" s="160"/>
    </row>
    <row r="348" s="15" customFormat="true" ht="14.25" hidden="false" customHeight="false" outlineLevel="0" collapsed="false">
      <c r="A348" s="173"/>
      <c r="B348" s="174"/>
      <c r="C348" s="174"/>
      <c r="D348" s="175"/>
      <c r="E348" s="11"/>
      <c r="F348" s="11"/>
      <c r="G348" s="159"/>
      <c r="H348" s="160"/>
    </row>
    <row r="349" s="15" customFormat="true" ht="14.25" hidden="false" customHeight="false" outlineLevel="0" collapsed="false">
      <c r="A349" s="173"/>
      <c r="B349" s="174"/>
      <c r="C349" s="174"/>
      <c r="D349" s="175"/>
      <c r="E349" s="11"/>
      <c r="F349" s="11"/>
      <c r="G349" s="159"/>
      <c r="H349" s="160"/>
    </row>
    <row r="350" s="15" customFormat="true" ht="14.25" hidden="false" customHeight="false" outlineLevel="0" collapsed="false">
      <c r="A350" s="173"/>
      <c r="B350" s="174"/>
      <c r="C350" s="174"/>
      <c r="D350" s="175"/>
      <c r="E350" s="11"/>
      <c r="F350" s="11"/>
      <c r="G350" s="159"/>
      <c r="H350" s="160"/>
    </row>
    <row r="351" s="15" customFormat="true" ht="14.25" hidden="false" customHeight="false" outlineLevel="0" collapsed="false">
      <c r="A351" s="173"/>
      <c r="B351" s="174"/>
      <c r="C351" s="174"/>
      <c r="D351" s="175"/>
      <c r="E351" s="11"/>
      <c r="F351" s="11"/>
      <c r="G351" s="159"/>
      <c r="H351" s="160"/>
    </row>
    <row r="352" s="15" customFormat="true" ht="14.25" hidden="false" customHeight="false" outlineLevel="0" collapsed="false">
      <c r="A352" s="173"/>
      <c r="B352" s="174"/>
      <c r="C352" s="174"/>
      <c r="D352" s="175"/>
      <c r="E352" s="11"/>
      <c r="F352" s="11"/>
      <c r="G352" s="159"/>
      <c r="H352" s="160"/>
    </row>
    <row r="353" s="15" customFormat="true" ht="14.25" hidden="false" customHeight="false" outlineLevel="0" collapsed="false">
      <c r="A353" s="173"/>
      <c r="B353" s="174"/>
      <c r="C353" s="174"/>
      <c r="D353" s="175"/>
      <c r="E353" s="11"/>
      <c r="F353" s="11"/>
      <c r="G353" s="159"/>
      <c r="H353" s="160"/>
    </row>
    <row r="354" s="15" customFormat="true" ht="14.25" hidden="false" customHeight="false" outlineLevel="0" collapsed="false">
      <c r="A354" s="173"/>
      <c r="B354" s="174"/>
      <c r="C354" s="174"/>
      <c r="D354" s="175"/>
      <c r="E354" s="11"/>
      <c r="F354" s="11"/>
      <c r="G354" s="159"/>
      <c r="H354" s="160"/>
    </row>
    <row r="355" s="177" customFormat="true" ht="14.25" hidden="false" customHeight="false" outlineLevel="0" collapsed="false">
      <c r="A355" s="173"/>
      <c r="B355" s="174"/>
      <c r="C355" s="174"/>
      <c r="D355" s="175"/>
      <c r="E355" s="11"/>
      <c r="F355" s="11"/>
      <c r="G355" s="161"/>
      <c r="H355" s="176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</row>
    <row r="356" s="177" customFormat="true" ht="14.25" hidden="false" customHeight="false" outlineLevel="0" collapsed="false">
      <c r="A356" s="173"/>
      <c r="B356" s="174"/>
      <c r="C356" s="174"/>
      <c r="D356" s="175"/>
      <c r="E356" s="11"/>
      <c r="F356" s="11"/>
      <c r="G356" s="161"/>
      <c r="H356" s="176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</row>
    <row r="357" s="177" customFormat="true" ht="14.25" hidden="false" customHeight="false" outlineLevel="0" collapsed="false">
      <c r="A357" s="173"/>
      <c r="B357" s="174"/>
      <c r="C357" s="174"/>
      <c r="D357" s="175"/>
      <c r="E357" s="11"/>
      <c r="F357" s="11"/>
      <c r="G357" s="161"/>
      <c r="H357" s="176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</row>
    <row r="358" s="177" customFormat="true" ht="14.25" hidden="false" customHeight="false" outlineLevel="0" collapsed="false">
      <c r="A358" s="173"/>
      <c r="B358" s="174"/>
      <c r="C358" s="174"/>
      <c r="D358" s="175"/>
      <c r="E358" s="11"/>
      <c r="F358" s="11"/>
      <c r="G358" s="161"/>
      <c r="H358" s="176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</row>
    <row r="359" s="177" customFormat="true" ht="14.25" hidden="false" customHeight="false" outlineLevel="0" collapsed="false">
      <c r="A359" s="173"/>
      <c r="B359" s="174"/>
      <c r="C359" s="174"/>
      <c r="D359" s="175"/>
      <c r="E359" s="11"/>
      <c r="F359" s="11"/>
      <c r="G359" s="161"/>
      <c r="H359" s="176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</row>
    <row r="360" s="177" customFormat="true" ht="14.25" hidden="false" customHeight="false" outlineLevel="0" collapsed="false">
      <c r="A360" s="173"/>
      <c r="B360" s="174"/>
      <c r="C360" s="174"/>
      <c r="D360" s="175"/>
      <c r="E360" s="11"/>
      <c r="F360" s="11"/>
      <c r="G360" s="161"/>
      <c r="H360" s="17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</row>
    <row r="361" s="177" customFormat="true" ht="14.25" hidden="false" customHeight="false" outlineLevel="0" collapsed="false">
      <c r="A361" s="173"/>
      <c r="B361" s="174"/>
      <c r="C361" s="174"/>
      <c r="D361" s="175"/>
      <c r="E361" s="11"/>
      <c r="F361" s="11"/>
      <c r="G361" s="161"/>
      <c r="H361" s="17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</row>
    <row r="362" s="177" customFormat="true" ht="14.25" hidden="false" customHeight="false" outlineLevel="0" collapsed="false">
      <c r="A362" s="173"/>
      <c r="B362" s="174"/>
      <c r="C362" s="174"/>
      <c r="D362" s="175"/>
      <c r="E362" s="11"/>
      <c r="F362" s="11"/>
      <c r="G362" s="161"/>
      <c r="H362" s="17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</row>
    <row r="363" s="177" customFormat="true" ht="14.25" hidden="false" customHeight="false" outlineLevel="0" collapsed="false">
      <c r="A363" s="173"/>
      <c r="B363" s="174"/>
      <c r="C363" s="174"/>
      <c r="D363" s="175"/>
      <c r="E363" s="11"/>
      <c r="F363" s="11"/>
      <c r="G363" s="161"/>
      <c r="H363" s="17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</row>
    <row r="364" s="177" customFormat="true" ht="14.25" hidden="false" customHeight="false" outlineLevel="0" collapsed="false">
      <c r="A364" s="173"/>
      <c r="B364" s="174"/>
      <c r="C364" s="174"/>
      <c r="D364" s="175"/>
      <c r="E364" s="11"/>
      <c r="F364" s="11"/>
      <c r="G364" s="161"/>
      <c r="H364" s="17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</row>
    <row r="365" s="177" customFormat="true" ht="14.25" hidden="false" customHeight="false" outlineLevel="0" collapsed="false">
      <c r="A365" s="173"/>
      <c r="B365" s="174"/>
      <c r="C365" s="174"/>
      <c r="D365" s="175"/>
      <c r="E365" s="11"/>
      <c r="F365" s="11"/>
      <c r="G365" s="161"/>
      <c r="H365" s="17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</row>
    <row r="366" s="177" customFormat="true" ht="14.25" hidden="false" customHeight="false" outlineLevel="0" collapsed="false">
      <c r="A366" s="173"/>
      <c r="B366" s="174"/>
      <c r="C366" s="174"/>
      <c r="D366" s="175"/>
      <c r="E366" s="11"/>
      <c r="F366" s="11"/>
      <c r="G366" s="161"/>
      <c r="H366" s="17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</row>
    <row r="367" s="177" customFormat="true" ht="14.25" hidden="false" customHeight="false" outlineLevel="0" collapsed="false">
      <c r="A367" s="173"/>
      <c r="B367" s="174"/>
      <c r="C367" s="174"/>
      <c r="D367" s="175"/>
      <c r="E367" s="11"/>
      <c r="F367" s="11"/>
      <c r="G367" s="161"/>
      <c r="H367" s="17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</row>
    <row r="368" s="177" customFormat="true" ht="14.25" hidden="false" customHeight="false" outlineLevel="0" collapsed="false">
      <c r="A368" s="173"/>
      <c r="B368" s="174"/>
      <c r="C368" s="174"/>
      <c r="D368" s="175"/>
      <c r="E368" s="11"/>
      <c r="F368" s="11"/>
      <c r="G368" s="161"/>
      <c r="H368" s="17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</row>
    <row r="369" s="177" customFormat="true" ht="14.25" hidden="false" customHeight="false" outlineLevel="0" collapsed="false">
      <c r="A369" s="173"/>
      <c r="B369" s="174"/>
      <c r="C369" s="174"/>
      <c r="D369" s="175"/>
      <c r="E369" s="11"/>
      <c r="F369" s="11"/>
      <c r="G369" s="161"/>
      <c r="H369" s="17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</row>
    <row r="370" s="177" customFormat="true" ht="14.25" hidden="false" customHeight="false" outlineLevel="0" collapsed="false">
      <c r="A370" s="173"/>
      <c r="B370" s="174"/>
      <c r="C370" s="174"/>
      <c r="D370" s="175"/>
      <c r="E370" s="11"/>
      <c r="F370" s="11"/>
      <c r="G370" s="161"/>
      <c r="H370" s="17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</row>
    <row r="371" s="177" customFormat="true" ht="14.25" hidden="false" customHeight="false" outlineLevel="0" collapsed="false">
      <c r="A371" s="173"/>
      <c r="B371" s="174"/>
      <c r="C371" s="174"/>
      <c r="D371" s="175"/>
      <c r="E371" s="11"/>
      <c r="F371" s="11"/>
      <c r="G371" s="161"/>
      <c r="H371" s="17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</row>
    <row r="372" s="177" customFormat="true" ht="14.25" hidden="false" customHeight="false" outlineLevel="0" collapsed="false">
      <c r="A372" s="173"/>
      <c r="B372" s="174"/>
      <c r="C372" s="174"/>
      <c r="D372" s="175"/>
      <c r="E372" s="11"/>
      <c r="F372" s="11"/>
      <c r="G372" s="161"/>
      <c r="H372" s="17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</row>
    <row r="373" s="177" customFormat="true" ht="14.25" hidden="false" customHeight="false" outlineLevel="0" collapsed="false">
      <c r="A373" s="173"/>
      <c r="B373" s="174"/>
      <c r="C373" s="174"/>
      <c r="D373" s="175"/>
      <c r="E373" s="11"/>
      <c r="F373" s="11"/>
      <c r="G373" s="161"/>
      <c r="H373" s="17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</row>
    <row r="374" s="177" customFormat="true" ht="14.25" hidden="false" customHeight="false" outlineLevel="0" collapsed="false">
      <c r="A374" s="173"/>
      <c r="B374" s="174"/>
      <c r="C374" s="174"/>
      <c r="D374" s="175"/>
      <c r="E374" s="11"/>
      <c r="F374" s="11"/>
      <c r="G374" s="161"/>
      <c r="H374" s="17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</row>
    <row r="375" s="177" customFormat="true" ht="14.25" hidden="false" customHeight="false" outlineLevel="0" collapsed="false">
      <c r="A375" s="173"/>
      <c r="B375" s="174"/>
      <c r="C375" s="174"/>
      <c r="D375" s="175"/>
      <c r="E375" s="11"/>
      <c r="F375" s="11"/>
      <c r="G375" s="161"/>
      <c r="H375" s="17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</row>
    <row r="376" s="177" customFormat="true" ht="14.25" hidden="false" customHeight="false" outlineLevel="0" collapsed="false">
      <c r="A376" s="173"/>
      <c r="B376" s="174"/>
      <c r="C376" s="174"/>
      <c r="D376" s="175"/>
      <c r="E376" s="11"/>
      <c r="F376" s="11"/>
      <c r="G376" s="161"/>
      <c r="H376" s="17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</row>
    <row r="377" s="177" customFormat="true" ht="14.25" hidden="false" customHeight="false" outlineLevel="0" collapsed="false">
      <c r="A377" s="173"/>
      <c r="B377" s="174"/>
      <c r="C377" s="174"/>
      <c r="D377" s="175"/>
      <c r="E377" s="11"/>
      <c r="F377" s="11"/>
      <c r="G377" s="161"/>
      <c r="H377" s="17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</row>
    <row r="378" s="177" customFormat="true" ht="14.25" hidden="false" customHeight="false" outlineLevel="0" collapsed="false">
      <c r="A378" s="173"/>
      <c r="B378" s="174"/>
      <c r="C378" s="174"/>
      <c r="D378" s="175"/>
      <c r="E378" s="11"/>
      <c r="F378" s="11"/>
      <c r="G378" s="161"/>
      <c r="H378" s="17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</row>
    <row r="379" s="177" customFormat="true" ht="14.25" hidden="false" customHeight="false" outlineLevel="0" collapsed="false">
      <c r="A379" s="173"/>
      <c r="B379" s="174"/>
      <c r="C379" s="174"/>
      <c r="D379" s="175"/>
      <c r="E379" s="11"/>
      <c r="F379" s="11"/>
      <c r="G379" s="161"/>
      <c r="H379" s="17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</row>
    <row r="380" s="177" customFormat="true" ht="14.25" hidden="false" customHeight="false" outlineLevel="0" collapsed="false">
      <c r="A380" s="173"/>
      <c r="B380" s="174"/>
      <c r="C380" s="174"/>
      <c r="D380" s="175"/>
      <c r="E380" s="11"/>
      <c r="F380" s="11"/>
      <c r="G380" s="161"/>
      <c r="H380" s="17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</row>
    <row r="381" s="179" customFormat="true" ht="14.25" hidden="false" customHeight="false" outlineLevel="0" collapsed="false">
      <c r="A381" s="173"/>
      <c r="B381" s="174"/>
      <c r="C381" s="174"/>
      <c r="D381" s="175"/>
      <c r="E381" s="11"/>
      <c r="F381" s="11"/>
      <c r="G381" s="161"/>
      <c r="H381" s="178"/>
      <c r="I381" s="177"/>
      <c r="J381" s="177"/>
      <c r="K381" s="177"/>
      <c r="L381" s="177"/>
      <c r="M381" s="177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</row>
    <row r="382" s="179" customFormat="true" ht="14.25" hidden="false" customHeight="false" outlineLevel="0" collapsed="false">
      <c r="A382" s="173"/>
      <c r="B382" s="174"/>
      <c r="C382" s="174"/>
      <c r="D382" s="175"/>
      <c r="E382" s="11"/>
      <c r="F382" s="11"/>
      <c r="G382" s="161"/>
      <c r="H382" s="178"/>
      <c r="I382" s="177"/>
      <c r="J382" s="177"/>
      <c r="K382" s="177"/>
      <c r="L382" s="177"/>
      <c r="M382" s="177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</row>
    <row r="383" s="179" customFormat="true" ht="14.25" hidden="false" customHeight="false" outlineLevel="0" collapsed="false">
      <c r="A383" s="173"/>
      <c r="B383" s="174"/>
      <c r="C383" s="174"/>
      <c r="D383" s="175"/>
      <c r="E383" s="11"/>
      <c r="F383" s="11"/>
      <c r="G383" s="161"/>
      <c r="H383" s="178"/>
      <c r="I383" s="177"/>
      <c r="J383" s="177"/>
      <c r="K383" s="177"/>
      <c r="L383" s="177"/>
      <c r="M383" s="177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</row>
    <row r="384" s="179" customFormat="true" ht="14.25" hidden="false" customHeight="false" outlineLevel="0" collapsed="false">
      <c r="A384" s="173"/>
      <c r="B384" s="174"/>
      <c r="C384" s="174"/>
      <c r="D384" s="175"/>
      <c r="E384" s="11"/>
      <c r="F384" s="11"/>
      <c r="G384" s="161"/>
      <c r="H384" s="178"/>
      <c r="I384" s="177"/>
      <c r="J384" s="177"/>
      <c r="K384" s="177"/>
      <c r="L384" s="177"/>
      <c r="M384" s="177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</row>
    <row r="385" s="179" customFormat="true" ht="14.25" hidden="false" customHeight="false" outlineLevel="0" collapsed="false">
      <c r="A385" s="173"/>
      <c r="B385" s="174"/>
      <c r="C385" s="174"/>
      <c r="D385" s="175"/>
      <c r="E385" s="11"/>
      <c r="F385" s="11"/>
      <c r="G385" s="161"/>
      <c r="H385" s="178"/>
      <c r="I385" s="177"/>
      <c r="J385" s="177"/>
      <c r="K385" s="177"/>
      <c r="L385" s="177"/>
      <c r="M385" s="177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</row>
    <row r="386" s="179" customFormat="true" ht="14.25" hidden="false" customHeight="false" outlineLevel="0" collapsed="false">
      <c r="A386" s="173"/>
      <c r="B386" s="174"/>
      <c r="C386" s="174"/>
      <c r="D386" s="175"/>
      <c r="E386" s="11"/>
      <c r="F386" s="11"/>
      <c r="G386" s="161"/>
      <c r="H386" s="178"/>
      <c r="I386" s="177"/>
      <c r="J386" s="177"/>
      <c r="K386" s="177"/>
      <c r="L386" s="177"/>
      <c r="M386" s="177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</row>
    <row r="387" s="179" customFormat="true" ht="14.25" hidden="false" customHeight="false" outlineLevel="0" collapsed="false">
      <c r="A387" s="173"/>
      <c r="B387" s="174"/>
      <c r="C387" s="174"/>
      <c r="D387" s="175"/>
      <c r="E387" s="11"/>
      <c r="F387" s="11"/>
      <c r="G387" s="161"/>
      <c r="H387" s="178"/>
      <c r="I387" s="177"/>
      <c r="J387" s="177"/>
      <c r="K387" s="177"/>
      <c r="L387" s="177"/>
      <c r="M387" s="177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</row>
    <row r="388" s="179" customFormat="true" ht="14.25" hidden="false" customHeight="false" outlineLevel="0" collapsed="false">
      <c r="A388" s="173"/>
      <c r="B388" s="174"/>
      <c r="C388" s="174"/>
      <c r="D388" s="175"/>
      <c r="E388" s="11"/>
      <c r="F388" s="11"/>
      <c r="G388" s="161"/>
      <c r="H388" s="178"/>
      <c r="I388" s="177"/>
      <c r="J388" s="177"/>
      <c r="K388" s="177"/>
      <c r="L388" s="177"/>
      <c r="M388" s="177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</row>
    <row r="389" s="179" customFormat="true" ht="14.25" hidden="false" customHeight="false" outlineLevel="0" collapsed="false">
      <c r="A389" s="173"/>
      <c r="B389" s="174"/>
      <c r="C389" s="174"/>
      <c r="D389" s="175"/>
      <c r="E389" s="11"/>
      <c r="F389" s="11"/>
      <c r="G389" s="161"/>
      <c r="H389" s="178"/>
      <c r="I389" s="177"/>
      <c r="J389" s="177"/>
      <c r="K389" s="177"/>
      <c r="L389" s="177"/>
      <c r="M389" s="177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</row>
    <row r="390" s="179" customFormat="true" ht="14.25" hidden="false" customHeight="false" outlineLevel="0" collapsed="false">
      <c r="A390" s="173"/>
      <c r="B390" s="174"/>
      <c r="C390" s="174"/>
      <c r="D390" s="175"/>
      <c r="E390" s="11"/>
      <c r="F390" s="11"/>
      <c r="G390" s="161"/>
      <c r="H390" s="178"/>
      <c r="I390" s="177"/>
      <c r="J390" s="177"/>
      <c r="K390" s="177"/>
      <c r="L390" s="177"/>
      <c r="M390" s="177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</row>
    <row r="391" s="179" customFormat="true" ht="14.25" hidden="false" customHeight="false" outlineLevel="0" collapsed="false">
      <c r="A391" s="173"/>
      <c r="B391" s="174"/>
      <c r="C391" s="174"/>
      <c r="D391" s="175"/>
      <c r="E391" s="11"/>
      <c r="F391" s="11"/>
      <c r="G391" s="161"/>
      <c r="H391" s="178"/>
      <c r="I391" s="177"/>
      <c r="J391" s="177"/>
      <c r="K391" s="177"/>
      <c r="L391" s="177"/>
      <c r="M391" s="177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</row>
    <row r="392" s="179" customFormat="true" ht="14.25" hidden="false" customHeight="false" outlineLevel="0" collapsed="false">
      <c r="A392" s="173"/>
      <c r="B392" s="174"/>
      <c r="C392" s="174"/>
      <c r="D392" s="175"/>
      <c r="E392" s="11"/>
      <c r="F392" s="11"/>
      <c r="G392" s="161"/>
      <c r="H392" s="178"/>
      <c r="I392" s="177"/>
      <c r="J392" s="177"/>
      <c r="K392" s="177"/>
      <c r="L392" s="177"/>
      <c r="M392" s="177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</row>
    <row r="393" s="179" customFormat="true" ht="14.25" hidden="false" customHeight="false" outlineLevel="0" collapsed="false">
      <c r="A393" s="173"/>
      <c r="B393" s="174"/>
      <c r="C393" s="174"/>
      <c r="D393" s="175"/>
      <c r="E393" s="11"/>
      <c r="F393" s="11"/>
      <c r="G393" s="161"/>
      <c r="H393" s="178"/>
      <c r="I393" s="177"/>
      <c r="J393" s="177"/>
      <c r="K393" s="177"/>
      <c r="L393" s="177"/>
      <c r="M393" s="177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</row>
    <row r="394" s="179" customFormat="true" ht="14.25" hidden="false" customHeight="false" outlineLevel="0" collapsed="false">
      <c r="A394" s="173"/>
      <c r="B394" s="174"/>
      <c r="C394" s="174"/>
      <c r="D394" s="175"/>
      <c r="E394" s="11"/>
      <c r="F394" s="11"/>
      <c r="G394" s="161"/>
      <c r="H394" s="178"/>
      <c r="I394" s="177"/>
      <c r="J394" s="177"/>
      <c r="K394" s="177"/>
      <c r="L394" s="177"/>
      <c r="M394" s="177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</row>
    <row r="395" s="179" customFormat="true" ht="14.25" hidden="false" customHeight="false" outlineLevel="0" collapsed="false">
      <c r="A395" s="173"/>
      <c r="B395" s="174"/>
      <c r="C395" s="174"/>
      <c r="D395" s="175"/>
      <c r="E395" s="11"/>
      <c r="F395" s="11"/>
      <c r="G395" s="161"/>
      <c r="H395" s="178"/>
      <c r="I395" s="177"/>
      <c r="J395" s="177"/>
      <c r="K395" s="177"/>
      <c r="L395" s="177"/>
      <c r="M395" s="177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</row>
    <row r="396" s="179" customFormat="true" ht="14.25" hidden="false" customHeight="false" outlineLevel="0" collapsed="false">
      <c r="A396" s="173"/>
      <c r="B396" s="174"/>
      <c r="C396" s="174"/>
      <c r="D396" s="175"/>
      <c r="E396" s="11"/>
      <c r="F396" s="11"/>
      <c r="G396" s="161"/>
      <c r="H396" s="178"/>
      <c r="I396" s="177"/>
      <c r="J396" s="177"/>
      <c r="K396" s="177"/>
      <c r="L396" s="177"/>
      <c r="M396" s="177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</row>
    <row r="397" s="179" customFormat="true" ht="14.25" hidden="false" customHeight="false" outlineLevel="0" collapsed="false">
      <c r="A397" s="173"/>
      <c r="B397" s="174"/>
      <c r="C397" s="174"/>
      <c r="D397" s="175"/>
      <c r="E397" s="11"/>
      <c r="F397" s="11"/>
      <c r="G397" s="161"/>
      <c r="H397" s="178"/>
      <c r="I397" s="177"/>
      <c r="J397" s="177"/>
      <c r="K397" s="177"/>
      <c r="L397" s="177"/>
      <c r="M397" s="177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</row>
    <row r="398" s="179" customFormat="true" ht="14.25" hidden="false" customHeight="false" outlineLevel="0" collapsed="false">
      <c r="A398" s="173"/>
      <c r="B398" s="174"/>
      <c r="C398" s="174"/>
      <c r="D398" s="175"/>
      <c r="E398" s="11"/>
      <c r="F398" s="11"/>
      <c r="G398" s="161"/>
      <c r="H398" s="178"/>
      <c r="I398" s="177"/>
      <c r="J398" s="177"/>
      <c r="K398" s="177"/>
      <c r="L398" s="177"/>
      <c r="M398" s="177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</row>
    <row r="399" s="179" customFormat="true" ht="14.25" hidden="false" customHeight="false" outlineLevel="0" collapsed="false">
      <c r="A399" s="173"/>
      <c r="B399" s="174"/>
      <c r="C399" s="174"/>
      <c r="D399" s="175"/>
      <c r="E399" s="11"/>
      <c r="F399" s="11"/>
      <c r="G399" s="161"/>
      <c r="H399" s="178"/>
      <c r="I399" s="177"/>
      <c r="J399" s="177"/>
      <c r="K399" s="177"/>
      <c r="L399" s="177"/>
      <c r="M399" s="177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</row>
    <row r="400" s="179" customFormat="true" ht="14.25" hidden="false" customHeight="false" outlineLevel="0" collapsed="false">
      <c r="A400" s="173"/>
      <c r="B400" s="174"/>
      <c r="C400" s="174"/>
      <c r="D400" s="175"/>
      <c r="E400" s="11"/>
      <c r="F400" s="11"/>
      <c r="G400" s="161"/>
      <c r="H400" s="178"/>
      <c r="I400" s="177"/>
      <c r="J400" s="177"/>
      <c r="K400" s="177"/>
      <c r="L400" s="177"/>
      <c r="M400" s="177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</row>
    <row r="401" s="179" customFormat="true" ht="14.25" hidden="false" customHeight="false" outlineLevel="0" collapsed="false">
      <c r="A401" s="173"/>
      <c r="B401" s="174"/>
      <c r="C401" s="174"/>
      <c r="D401" s="175"/>
      <c r="E401" s="11"/>
      <c r="F401" s="11"/>
      <c r="G401" s="161"/>
      <c r="H401" s="178"/>
      <c r="I401" s="177"/>
      <c r="J401" s="177"/>
      <c r="K401" s="177"/>
      <c r="L401" s="177"/>
      <c r="M401" s="177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</row>
    <row r="402" s="179" customFormat="true" ht="14.25" hidden="false" customHeight="false" outlineLevel="0" collapsed="false">
      <c r="A402" s="173"/>
      <c r="B402" s="174"/>
      <c r="C402" s="174"/>
      <c r="D402" s="175"/>
      <c r="E402" s="11"/>
      <c r="F402" s="11"/>
      <c r="G402" s="161"/>
      <c r="H402" s="178"/>
      <c r="I402" s="177"/>
      <c r="J402" s="177"/>
      <c r="K402" s="177"/>
      <c r="L402" s="177"/>
      <c r="M402" s="177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</row>
    <row r="403" s="179" customFormat="true" ht="14.25" hidden="false" customHeight="false" outlineLevel="0" collapsed="false">
      <c r="A403" s="173"/>
      <c r="B403" s="174"/>
      <c r="C403" s="174"/>
      <c r="D403" s="175"/>
      <c r="E403" s="11"/>
      <c r="F403" s="11"/>
      <c r="G403" s="161"/>
      <c r="H403" s="178"/>
      <c r="I403" s="177"/>
      <c r="J403" s="177"/>
      <c r="K403" s="177"/>
      <c r="L403" s="177"/>
      <c r="M403" s="177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</row>
    <row r="404" s="179" customFormat="true" ht="14.25" hidden="false" customHeight="false" outlineLevel="0" collapsed="false">
      <c r="A404" s="173"/>
      <c r="B404" s="174"/>
      <c r="C404" s="174"/>
      <c r="D404" s="175"/>
      <c r="E404" s="11"/>
      <c r="F404" s="11"/>
      <c r="G404" s="161"/>
      <c r="H404" s="178"/>
      <c r="I404" s="177"/>
      <c r="J404" s="177"/>
      <c r="K404" s="177"/>
      <c r="L404" s="177"/>
      <c r="M404" s="177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</row>
    <row r="405" s="179" customFormat="true" ht="14.25" hidden="false" customHeight="false" outlineLevel="0" collapsed="false">
      <c r="A405" s="173"/>
      <c r="B405" s="174"/>
      <c r="C405" s="174"/>
      <c r="D405" s="175"/>
      <c r="E405" s="11"/>
      <c r="F405" s="11"/>
      <c r="G405" s="161"/>
      <c r="H405" s="178"/>
      <c r="I405" s="177"/>
      <c r="J405" s="177"/>
      <c r="K405" s="177"/>
      <c r="L405" s="177"/>
      <c r="M405" s="177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</row>
    <row r="406" s="179" customFormat="true" ht="14.25" hidden="false" customHeight="false" outlineLevel="0" collapsed="false">
      <c r="A406" s="173"/>
      <c r="B406" s="174"/>
      <c r="C406" s="174"/>
      <c r="D406" s="175"/>
      <c r="E406" s="11"/>
      <c r="F406" s="11"/>
      <c r="G406" s="161"/>
      <c r="H406" s="178"/>
      <c r="I406" s="177"/>
      <c r="J406" s="177"/>
      <c r="K406" s="177"/>
      <c r="L406" s="177"/>
      <c r="M406" s="177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</row>
    <row r="407" s="179" customFormat="true" ht="14.25" hidden="false" customHeight="false" outlineLevel="0" collapsed="false">
      <c r="A407" s="173"/>
      <c r="B407" s="174"/>
      <c r="C407" s="174"/>
      <c r="D407" s="175"/>
      <c r="E407" s="11"/>
      <c r="F407" s="11"/>
      <c r="G407" s="161"/>
      <c r="H407" s="178"/>
      <c r="I407" s="177"/>
      <c r="J407" s="177"/>
      <c r="K407" s="177"/>
      <c r="L407" s="177"/>
      <c r="M407" s="177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</row>
    <row r="408" s="179" customFormat="true" ht="14.25" hidden="false" customHeight="false" outlineLevel="0" collapsed="false">
      <c r="A408" s="173"/>
      <c r="B408" s="174"/>
      <c r="C408" s="174"/>
      <c r="D408" s="175"/>
      <c r="E408" s="11"/>
      <c r="F408" s="11"/>
      <c r="G408" s="161"/>
      <c r="H408" s="178"/>
      <c r="I408" s="177"/>
      <c r="J408" s="177"/>
      <c r="K408" s="177"/>
      <c r="L408" s="177"/>
      <c r="M408" s="177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</row>
    <row r="409" s="179" customFormat="true" ht="14.25" hidden="false" customHeight="false" outlineLevel="0" collapsed="false">
      <c r="A409" s="173"/>
      <c r="B409" s="174"/>
      <c r="C409" s="174"/>
      <c r="D409" s="175"/>
      <c r="E409" s="11"/>
      <c r="F409" s="11"/>
      <c r="G409" s="161"/>
      <c r="H409" s="178"/>
      <c r="I409" s="177"/>
      <c r="J409" s="177"/>
      <c r="K409" s="177"/>
      <c r="L409" s="177"/>
      <c r="M409" s="177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</row>
    <row r="410" s="179" customFormat="true" ht="14.25" hidden="false" customHeight="false" outlineLevel="0" collapsed="false">
      <c r="A410" s="173"/>
      <c r="B410" s="174"/>
      <c r="C410" s="174"/>
      <c r="D410" s="175"/>
      <c r="E410" s="11"/>
      <c r="F410" s="11"/>
      <c r="G410" s="161"/>
      <c r="H410" s="178"/>
      <c r="I410" s="177"/>
      <c r="J410" s="177"/>
      <c r="K410" s="177"/>
      <c r="L410" s="177"/>
      <c r="M410" s="177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</row>
    <row r="411" s="179" customFormat="true" ht="14.25" hidden="false" customHeight="false" outlineLevel="0" collapsed="false">
      <c r="A411" s="173"/>
      <c r="B411" s="174"/>
      <c r="C411" s="174"/>
      <c r="D411" s="175"/>
      <c r="E411" s="11"/>
      <c r="F411" s="11"/>
      <c r="G411" s="161"/>
      <c r="H411" s="178"/>
      <c r="I411" s="177"/>
      <c r="J411" s="177"/>
      <c r="K411" s="177"/>
      <c r="L411" s="177"/>
      <c r="M411" s="177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</row>
    <row r="412" s="179" customFormat="true" ht="14.25" hidden="false" customHeight="false" outlineLevel="0" collapsed="false">
      <c r="A412" s="173"/>
      <c r="B412" s="174"/>
      <c r="C412" s="174"/>
      <c r="D412" s="175"/>
      <c r="E412" s="11"/>
      <c r="F412" s="11"/>
      <c r="G412" s="161"/>
      <c r="H412" s="178"/>
      <c r="I412" s="177"/>
      <c r="J412" s="177"/>
      <c r="K412" s="177"/>
      <c r="L412" s="177"/>
      <c r="M412" s="177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</row>
    <row r="413" s="179" customFormat="true" ht="14.25" hidden="false" customHeight="false" outlineLevel="0" collapsed="false">
      <c r="A413" s="173"/>
      <c r="B413" s="174"/>
      <c r="C413" s="174"/>
      <c r="D413" s="175"/>
      <c r="E413" s="11"/>
      <c r="F413" s="11"/>
      <c r="G413" s="161"/>
      <c r="H413" s="178"/>
      <c r="I413" s="177"/>
      <c r="J413" s="177"/>
      <c r="K413" s="177"/>
      <c r="L413" s="177"/>
      <c r="M413" s="177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</row>
    <row r="414" s="179" customFormat="true" ht="14.25" hidden="false" customHeight="false" outlineLevel="0" collapsed="false">
      <c r="A414" s="173"/>
      <c r="B414" s="174"/>
      <c r="C414" s="174"/>
      <c r="D414" s="175"/>
      <c r="E414" s="11"/>
      <c r="F414" s="11"/>
      <c r="G414" s="161"/>
      <c r="H414" s="178"/>
      <c r="I414" s="177"/>
      <c r="J414" s="177"/>
      <c r="K414" s="177"/>
      <c r="L414" s="177"/>
      <c r="M414" s="177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</row>
    <row r="415" s="179" customFormat="true" ht="14.25" hidden="false" customHeight="false" outlineLevel="0" collapsed="false">
      <c r="A415" s="173"/>
      <c r="B415" s="174"/>
      <c r="C415" s="174"/>
      <c r="D415" s="175"/>
      <c r="E415" s="11"/>
      <c r="F415" s="11"/>
      <c r="G415" s="161"/>
      <c r="H415" s="178"/>
      <c r="I415" s="177"/>
      <c r="J415" s="177"/>
      <c r="K415" s="177"/>
      <c r="L415" s="177"/>
      <c r="M415" s="177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</row>
    <row r="416" s="179" customFormat="true" ht="14.25" hidden="false" customHeight="false" outlineLevel="0" collapsed="false">
      <c r="A416" s="173"/>
      <c r="B416" s="174"/>
      <c r="C416" s="174"/>
      <c r="D416" s="175"/>
      <c r="E416" s="11"/>
      <c r="F416" s="11"/>
      <c r="G416" s="161"/>
      <c r="H416" s="178"/>
      <c r="I416" s="177"/>
      <c r="J416" s="177"/>
      <c r="K416" s="177"/>
      <c r="L416" s="177"/>
      <c r="M416" s="177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</row>
    <row r="417" s="179" customFormat="true" ht="14.25" hidden="false" customHeight="false" outlineLevel="0" collapsed="false">
      <c r="A417" s="173"/>
      <c r="B417" s="174"/>
      <c r="C417" s="174"/>
      <c r="D417" s="175"/>
      <c r="E417" s="11"/>
      <c r="F417" s="11"/>
      <c r="G417" s="161"/>
      <c r="H417" s="178"/>
      <c r="I417" s="177"/>
      <c r="J417" s="177"/>
      <c r="K417" s="177"/>
      <c r="L417" s="177"/>
      <c r="M417" s="177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</row>
    <row r="418" s="179" customFormat="true" ht="14.25" hidden="false" customHeight="false" outlineLevel="0" collapsed="false">
      <c r="A418" s="173"/>
      <c r="B418" s="174"/>
      <c r="C418" s="174"/>
      <c r="D418" s="175"/>
      <c r="E418" s="11"/>
      <c r="F418" s="11"/>
      <c r="G418" s="161"/>
      <c r="H418" s="178"/>
      <c r="I418" s="177"/>
      <c r="J418" s="177"/>
      <c r="K418" s="177"/>
      <c r="L418" s="177"/>
      <c r="M418" s="177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</row>
    <row r="419" s="179" customFormat="true" ht="14.25" hidden="false" customHeight="false" outlineLevel="0" collapsed="false">
      <c r="A419" s="173"/>
      <c r="B419" s="174"/>
      <c r="C419" s="174"/>
      <c r="D419" s="175"/>
      <c r="E419" s="11"/>
      <c r="F419" s="11"/>
      <c r="G419" s="161"/>
      <c r="H419" s="178"/>
      <c r="I419" s="177"/>
      <c r="J419" s="177"/>
      <c r="K419" s="177"/>
      <c r="L419" s="177"/>
      <c r="M419" s="177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</row>
    <row r="420" s="179" customFormat="true" ht="14.25" hidden="false" customHeight="false" outlineLevel="0" collapsed="false">
      <c r="A420" s="173"/>
      <c r="B420" s="174"/>
      <c r="C420" s="174"/>
      <c r="D420" s="175"/>
      <c r="E420" s="11"/>
      <c r="F420" s="11"/>
      <c r="G420" s="161"/>
      <c r="H420" s="178"/>
      <c r="I420" s="177"/>
      <c r="J420" s="177"/>
      <c r="K420" s="177"/>
      <c r="L420" s="177"/>
      <c r="M420" s="177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</row>
    <row r="421" s="179" customFormat="true" ht="14.25" hidden="false" customHeight="false" outlineLevel="0" collapsed="false">
      <c r="A421" s="173"/>
      <c r="B421" s="174"/>
      <c r="C421" s="174"/>
      <c r="D421" s="175"/>
      <c r="E421" s="11"/>
      <c r="F421" s="11"/>
      <c r="G421" s="161"/>
      <c r="H421" s="178"/>
      <c r="I421" s="177"/>
      <c r="J421" s="177"/>
      <c r="K421" s="177"/>
      <c r="L421" s="177"/>
      <c r="M421" s="177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</row>
    <row r="422" s="179" customFormat="true" ht="14.25" hidden="false" customHeight="false" outlineLevel="0" collapsed="false">
      <c r="A422" s="173"/>
      <c r="B422" s="174"/>
      <c r="C422" s="174"/>
      <c r="D422" s="175"/>
      <c r="E422" s="11"/>
      <c r="F422" s="11"/>
      <c r="G422" s="161"/>
      <c r="H422" s="178"/>
      <c r="I422" s="177"/>
      <c r="J422" s="177"/>
      <c r="K422" s="177"/>
      <c r="L422" s="177"/>
      <c r="M422" s="177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</row>
    <row r="423" s="179" customFormat="true" ht="14.25" hidden="false" customHeight="false" outlineLevel="0" collapsed="false">
      <c r="A423" s="173"/>
      <c r="B423" s="174"/>
      <c r="C423" s="174"/>
      <c r="D423" s="175"/>
      <c r="E423" s="11"/>
      <c r="F423" s="11"/>
      <c r="G423" s="161"/>
      <c r="H423" s="178"/>
      <c r="I423" s="177"/>
      <c r="J423" s="177"/>
      <c r="K423" s="177"/>
      <c r="L423" s="177"/>
      <c r="M423" s="177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</row>
    <row r="424" s="179" customFormat="true" ht="14.25" hidden="false" customHeight="false" outlineLevel="0" collapsed="false">
      <c r="A424" s="173"/>
      <c r="B424" s="174"/>
      <c r="C424" s="174"/>
      <c r="D424" s="175"/>
      <c r="E424" s="11"/>
      <c r="F424" s="11"/>
      <c r="G424" s="161"/>
      <c r="H424" s="178"/>
      <c r="I424" s="177"/>
      <c r="J424" s="177"/>
      <c r="K424" s="177"/>
      <c r="L424" s="177"/>
      <c r="M424" s="177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</row>
    <row r="425" s="179" customFormat="true" ht="14.25" hidden="false" customHeight="false" outlineLevel="0" collapsed="false">
      <c r="A425" s="173"/>
      <c r="B425" s="174"/>
      <c r="C425" s="174"/>
      <c r="D425" s="175"/>
      <c r="E425" s="11"/>
      <c r="F425" s="11"/>
      <c r="G425" s="161"/>
      <c r="H425" s="178"/>
      <c r="I425" s="177"/>
      <c r="J425" s="177"/>
      <c r="K425" s="177"/>
      <c r="L425" s="177"/>
      <c r="M425" s="177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</row>
    <row r="426" s="179" customFormat="true" ht="14.25" hidden="false" customHeight="false" outlineLevel="0" collapsed="false">
      <c r="A426" s="173"/>
      <c r="B426" s="174"/>
      <c r="C426" s="174"/>
      <c r="D426" s="175"/>
      <c r="E426" s="11"/>
      <c r="F426" s="11"/>
      <c r="G426" s="161"/>
      <c r="H426" s="178"/>
      <c r="I426" s="177"/>
      <c r="J426" s="177"/>
      <c r="K426" s="177"/>
      <c r="L426" s="177"/>
      <c r="M426" s="177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</row>
    <row r="427" s="179" customFormat="true" ht="14.25" hidden="false" customHeight="false" outlineLevel="0" collapsed="false">
      <c r="A427" s="173"/>
      <c r="B427" s="174"/>
      <c r="C427" s="174"/>
      <c r="D427" s="175"/>
      <c r="E427" s="11"/>
      <c r="F427" s="11"/>
      <c r="G427" s="161"/>
      <c r="H427" s="178"/>
      <c r="I427" s="177"/>
      <c r="J427" s="177"/>
      <c r="K427" s="177"/>
      <c r="L427" s="177"/>
      <c r="M427" s="177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</row>
    <row r="428" s="179" customFormat="true" ht="14.25" hidden="false" customHeight="false" outlineLevel="0" collapsed="false">
      <c r="A428" s="173"/>
      <c r="B428" s="174"/>
      <c r="C428" s="174"/>
      <c r="D428" s="175"/>
      <c r="E428" s="11"/>
      <c r="F428" s="11"/>
      <c r="G428" s="161"/>
      <c r="H428" s="178"/>
      <c r="I428" s="177"/>
      <c r="J428" s="177"/>
      <c r="K428" s="177"/>
      <c r="L428" s="177"/>
      <c r="M428" s="177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</row>
    <row r="429" s="179" customFormat="true" ht="14.25" hidden="false" customHeight="false" outlineLevel="0" collapsed="false">
      <c r="A429" s="173"/>
      <c r="B429" s="174"/>
      <c r="C429" s="174"/>
      <c r="D429" s="175"/>
      <c r="E429" s="11"/>
      <c r="F429" s="11"/>
      <c r="G429" s="161"/>
      <c r="H429" s="178"/>
      <c r="I429" s="177"/>
      <c r="J429" s="177"/>
      <c r="K429" s="177"/>
      <c r="L429" s="177"/>
      <c r="M429" s="177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</row>
    <row r="430" s="179" customFormat="true" ht="14.25" hidden="false" customHeight="false" outlineLevel="0" collapsed="false">
      <c r="A430" s="173"/>
      <c r="B430" s="174"/>
      <c r="C430" s="174"/>
      <c r="D430" s="175"/>
      <c r="E430" s="11"/>
      <c r="F430" s="11"/>
      <c r="G430" s="161"/>
      <c r="H430" s="178"/>
      <c r="I430" s="177"/>
      <c r="J430" s="177"/>
      <c r="K430" s="177"/>
      <c r="L430" s="177"/>
      <c r="M430" s="177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</row>
    <row r="431" s="179" customFormat="true" ht="14.25" hidden="false" customHeight="false" outlineLevel="0" collapsed="false">
      <c r="A431" s="173"/>
      <c r="B431" s="174"/>
      <c r="C431" s="174"/>
      <c r="D431" s="175"/>
      <c r="E431" s="11"/>
      <c r="F431" s="11"/>
      <c r="G431" s="161"/>
      <c r="H431" s="178"/>
      <c r="I431" s="177"/>
      <c r="J431" s="177"/>
      <c r="K431" s="177"/>
      <c r="L431" s="177"/>
      <c r="M431" s="177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</row>
    <row r="432" s="179" customFormat="true" ht="14.25" hidden="false" customHeight="false" outlineLevel="0" collapsed="false">
      <c r="A432" s="173"/>
      <c r="B432" s="174"/>
      <c r="C432" s="174"/>
      <c r="D432" s="175"/>
      <c r="E432" s="11"/>
      <c r="F432" s="11"/>
      <c r="G432" s="161"/>
      <c r="H432" s="178"/>
      <c r="I432" s="177"/>
      <c r="J432" s="177"/>
      <c r="K432" s="177"/>
      <c r="L432" s="177"/>
      <c r="M432" s="177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</row>
    <row r="433" s="179" customFormat="true" ht="14.25" hidden="false" customHeight="false" outlineLevel="0" collapsed="false">
      <c r="A433" s="173"/>
      <c r="B433" s="174"/>
      <c r="C433" s="174"/>
      <c r="D433" s="175"/>
      <c r="E433" s="11"/>
      <c r="F433" s="11"/>
      <c r="G433" s="161"/>
      <c r="H433" s="178"/>
      <c r="I433" s="177"/>
      <c r="J433" s="177"/>
      <c r="K433" s="177"/>
      <c r="L433" s="177"/>
      <c r="M433" s="177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</row>
    <row r="434" s="179" customFormat="true" ht="14.25" hidden="false" customHeight="false" outlineLevel="0" collapsed="false">
      <c r="A434" s="173"/>
      <c r="B434" s="174"/>
      <c r="C434" s="174"/>
      <c r="D434" s="175"/>
      <c r="E434" s="11"/>
      <c r="F434" s="11"/>
      <c r="G434" s="161"/>
      <c r="H434" s="178"/>
      <c r="I434" s="177"/>
      <c r="J434" s="177"/>
      <c r="K434" s="177"/>
      <c r="L434" s="177"/>
      <c r="M434" s="177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</row>
    <row r="435" s="179" customFormat="true" ht="14.25" hidden="false" customHeight="false" outlineLevel="0" collapsed="false">
      <c r="A435" s="173"/>
      <c r="B435" s="174"/>
      <c r="C435" s="174"/>
      <c r="D435" s="175"/>
      <c r="E435" s="11"/>
      <c r="F435" s="11"/>
      <c r="G435" s="161"/>
      <c r="H435" s="178"/>
      <c r="I435" s="177"/>
      <c r="J435" s="177"/>
      <c r="K435" s="177"/>
      <c r="L435" s="177"/>
      <c r="M435" s="177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</row>
    <row r="436" s="179" customFormat="true" ht="14.25" hidden="false" customHeight="false" outlineLevel="0" collapsed="false">
      <c r="A436" s="173"/>
      <c r="B436" s="174"/>
      <c r="C436" s="174"/>
      <c r="D436" s="175"/>
      <c r="E436" s="11"/>
      <c r="F436" s="11"/>
      <c r="G436" s="161"/>
      <c r="H436" s="178"/>
      <c r="I436" s="177"/>
      <c r="J436" s="177"/>
      <c r="K436" s="177"/>
      <c r="L436" s="177"/>
      <c r="M436" s="177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</row>
    <row r="437" s="179" customFormat="true" ht="14.25" hidden="false" customHeight="false" outlineLevel="0" collapsed="false">
      <c r="A437" s="173"/>
      <c r="B437" s="174"/>
      <c r="C437" s="174"/>
      <c r="D437" s="175"/>
      <c r="E437" s="11"/>
      <c r="F437" s="11"/>
      <c r="G437" s="161"/>
      <c r="H437" s="178"/>
      <c r="I437" s="177"/>
      <c r="J437" s="177"/>
      <c r="K437" s="177"/>
      <c r="L437" s="177"/>
      <c r="M437" s="177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</row>
    <row r="438" s="179" customFormat="true" ht="14.25" hidden="false" customHeight="false" outlineLevel="0" collapsed="false">
      <c r="A438" s="173"/>
      <c r="B438" s="174"/>
      <c r="C438" s="174"/>
      <c r="D438" s="175"/>
      <c r="E438" s="11"/>
      <c r="F438" s="11"/>
      <c r="G438" s="161"/>
      <c r="H438" s="178"/>
      <c r="I438" s="177"/>
      <c r="J438" s="177"/>
      <c r="K438" s="177"/>
      <c r="L438" s="177"/>
      <c r="M438" s="177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</row>
    <row r="439" s="179" customFormat="true" ht="14.25" hidden="false" customHeight="false" outlineLevel="0" collapsed="false">
      <c r="A439" s="173"/>
      <c r="B439" s="174"/>
      <c r="C439" s="174"/>
      <c r="D439" s="175"/>
      <c r="E439" s="11"/>
      <c r="F439" s="11"/>
      <c r="G439" s="161"/>
      <c r="H439" s="178"/>
      <c r="I439" s="177"/>
      <c r="J439" s="177"/>
      <c r="K439" s="177"/>
      <c r="L439" s="177"/>
      <c r="M439" s="177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</row>
    <row r="440" s="179" customFormat="true" ht="14.25" hidden="false" customHeight="false" outlineLevel="0" collapsed="false">
      <c r="A440" s="173"/>
      <c r="B440" s="174"/>
      <c r="C440" s="174"/>
      <c r="D440" s="175"/>
      <c r="E440" s="11"/>
      <c r="F440" s="11"/>
      <c r="G440" s="161"/>
      <c r="H440" s="178"/>
      <c r="I440" s="177"/>
      <c r="J440" s="177"/>
      <c r="K440" s="177"/>
      <c r="L440" s="177"/>
      <c r="M440" s="177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</row>
    <row r="441" s="179" customFormat="true" ht="14.25" hidden="false" customHeight="false" outlineLevel="0" collapsed="false">
      <c r="A441" s="173"/>
      <c r="B441" s="174"/>
      <c r="C441" s="174"/>
      <c r="D441" s="175"/>
      <c r="E441" s="11"/>
      <c r="F441" s="11"/>
      <c r="G441" s="161"/>
      <c r="H441" s="178"/>
      <c r="I441" s="177"/>
      <c r="J441" s="177"/>
      <c r="K441" s="177"/>
      <c r="L441" s="177"/>
      <c r="M441" s="177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</row>
    <row r="442" s="179" customFormat="true" ht="14.25" hidden="false" customHeight="false" outlineLevel="0" collapsed="false">
      <c r="A442" s="173"/>
      <c r="B442" s="174"/>
      <c r="C442" s="174"/>
      <c r="D442" s="175"/>
      <c r="E442" s="11"/>
      <c r="F442" s="11"/>
      <c r="G442" s="161"/>
      <c r="H442" s="178"/>
      <c r="I442" s="177"/>
      <c r="J442" s="177"/>
      <c r="K442" s="177"/>
      <c r="L442" s="177"/>
      <c r="M442" s="177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</row>
    <row r="443" s="179" customFormat="true" ht="14.25" hidden="false" customHeight="false" outlineLevel="0" collapsed="false">
      <c r="A443" s="173"/>
      <c r="B443" s="174"/>
      <c r="C443" s="174"/>
      <c r="D443" s="175"/>
      <c r="E443" s="11"/>
      <c r="F443" s="11"/>
      <c r="G443" s="180"/>
      <c r="H443" s="181"/>
      <c r="I443" s="177"/>
      <c r="J443" s="177"/>
      <c r="K443" s="177"/>
      <c r="L443" s="177"/>
      <c r="M443" s="177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</row>
    <row r="444" s="179" customFormat="true" ht="14.25" hidden="false" customHeight="false" outlineLevel="0" collapsed="false">
      <c r="A444" s="173"/>
      <c r="B444" s="174"/>
      <c r="C444" s="174"/>
      <c r="D444" s="175"/>
      <c r="E444" s="11"/>
      <c r="F444" s="11"/>
      <c r="G444" s="180"/>
      <c r="H444" s="181"/>
      <c r="I444" s="177"/>
      <c r="J444" s="177"/>
      <c r="K444" s="177"/>
      <c r="L444" s="177"/>
      <c r="M444" s="177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</row>
    <row r="445" s="179" customFormat="true" ht="14.25" hidden="false" customHeight="false" outlineLevel="0" collapsed="false">
      <c r="A445" s="173"/>
      <c r="B445" s="174"/>
      <c r="C445" s="174"/>
      <c r="D445" s="175"/>
      <c r="E445" s="11"/>
      <c r="F445" s="11"/>
      <c r="G445" s="180"/>
      <c r="H445" s="181"/>
      <c r="I445" s="177"/>
      <c r="J445" s="177"/>
      <c r="K445" s="177"/>
      <c r="L445" s="177"/>
      <c r="M445" s="177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</row>
    <row r="446" s="179" customFormat="true" ht="14.25" hidden="false" customHeight="false" outlineLevel="0" collapsed="false">
      <c r="A446" s="173"/>
      <c r="B446" s="174"/>
      <c r="C446" s="174"/>
      <c r="D446" s="175"/>
      <c r="E446" s="11"/>
      <c r="F446" s="11"/>
      <c r="G446" s="180"/>
      <c r="H446" s="181"/>
      <c r="I446" s="177"/>
      <c r="J446" s="177"/>
      <c r="K446" s="177"/>
      <c r="L446" s="177"/>
      <c r="M446" s="177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</row>
    <row r="447" s="179" customFormat="true" ht="14.25" hidden="false" customHeight="false" outlineLevel="0" collapsed="false">
      <c r="A447" s="173"/>
      <c r="B447" s="174"/>
      <c r="C447" s="174"/>
      <c r="D447" s="175"/>
      <c r="E447" s="11"/>
      <c r="F447" s="11"/>
      <c r="G447" s="180"/>
      <c r="H447" s="181"/>
      <c r="I447" s="177"/>
      <c r="J447" s="177"/>
      <c r="K447" s="177"/>
      <c r="L447" s="177"/>
      <c r="M447" s="177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</row>
    <row r="448" s="179" customFormat="true" ht="14.25" hidden="false" customHeight="false" outlineLevel="0" collapsed="false">
      <c r="A448" s="173"/>
      <c r="B448" s="174"/>
      <c r="C448" s="174"/>
      <c r="D448" s="175"/>
      <c r="E448" s="11"/>
      <c r="F448" s="11"/>
      <c r="G448" s="180"/>
      <c r="H448" s="181"/>
      <c r="I448" s="177"/>
      <c r="J448" s="177"/>
      <c r="K448" s="177"/>
      <c r="L448" s="177"/>
      <c r="M448" s="177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</row>
    <row r="449" s="179" customFormat="true" ht="14.25" hidden="false" customHeight="false" outlineLevel="0" collapsed="false">
      <c r="A449" s="173"/>
      <c r="B449" s="174"/>
      <c r="C449" s="174"/>
      <c r="D449" s="175"/>
      <c r="E449" s="11"/>
      <c r="F449" s="11"/>
      <c r="G449" s="180"/>
      <c r="H449" s="181"/>
      <c r="I449" s="177"/>
      <c r="J449" s="177"/>
      <c r="K449" s="177"/>
      <c r="L449" s="177"/>
      <c r="M449" s="177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</row>
    <row r="450" s="179" customFormat="true" ht="14.25" hidden="false" customHeight="false" outlineLevel="0" collapsed="false">
      <c r="A450" s="173"/>
      <c r="B450" s="174"/>
      <c r="C450" s="174"/>
      <c r="D450" s="175"/>
      <c r="E450" s="11"/>
      <c r="F450" s="11"/>
      <c r="G450" s="180"/>
      <c r="H450" s="181"/>
      <c r="I450" s="177"/>
      <c r="J450" s="177"/>
      <c r="K450" s="177"/>
      <c r="L450" s="177"/>
      <c r="M450" s="177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</row>
    <row r="451" s="179" customFormat="true" ht="14.25" hidden="false" customHeight="false" outlineLevel="0" collapsed="false">
      <c r="A451" s="173"/>
      <c r="B451" s="174"/>
      <c r="C451" s="174"/>
      <c r="D451" s="175"/>
      <c r="E451" s="11"/>
      <c r="F451" s="11"/>
      <c r="G451" s="180"/>
      <c r="H451" s="181"/>
      <c r="I451" s="177"/>
      <c r="J451" s="177"/>
      <c r="K451" s="177"/>
      <c r="L451" s="177"/>
      <c r="M451" s="177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</row>
    <row r="452" s="179" customFormat="true" ht="14.25" hidden="false" customHeight="false" outlineLevel="0" collapsed="false">
      <c r="A452" s="173"/>
      <c r="B452" s="174"/>
      <c r="C452" s="174"/>
      <c r="D452" s="175"/>
      <c r="E452" s="11"/>
      <c r="F452" s="11"/>
      <c r="G452" s="180"/>
      <c r="H452" s="181"/>
      <c r="I452" s="177"/>
      <c r="J452" s="177"/>
      <c r="K452" s="177"/>
      <c r="L452" s="177"/>
      <c r="M452" s="177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</row>
    <row r="453" s="179" customFormat="true" ht="14.25" hidden="false" customHeight="false" outlineLevel="0" collapsed="false">
      <c r="A453" s="173"/>
      <c r="B453" s="174"/>
      <c r="C453" s="174"/>
      <c r="D453" s="175"/>
      <c r="E453" s="11"/>
      <c r="F453" s="11"/>
      <c r="G453" s="180"/>
      <c r="H453" s="181"/>
      <c r="I453" s="177"/>
      <c r="J453" s="177"/>
      <c r="K453" s="177"/>
      <c r="L453" s="177"/>
      <c r="M453" s="177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</row>
    <row r="454" s="179" customFormat="true" ht="14.25" hidden="false" customHeight="false" outlineLevel="0" collapsed="false">
      <c r="A454" s="173"/>
      <c r="B454" s="174"/>
      <c r="C454" s="174"/>
      <c r="D454" s="175"/>
      <c r="E454" s="11"/>
      <c r="F454" s="11"/>
      <c r="G454" s="180"/>
      <c r="H454" s="181"/>
      <c r="I454" s="177"/>
      <c r="J454" s="177"/>
      <c r="K454" s="177"/>
      <c r="L454" s="177"/>
      <c r="M454" s="177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</row>
    <row r="455" s="179" customFormat="true" ht="14.25" hidden="false" customHeight="false" outlineLevel="0" collapsed="false">
      <c r="A455" s="173"/>
      <c r="B455" s="174"/>
      <c r="C455" s="174"/>
      <c r="D455" s="175"/>
      <c r="E455" s="11"/>
      <c r="F455" s="11"/>
      <c r="G455" s="180"/>
      <c r="H455" s="181"/>
      <c r="I455" s="177"/>
      <c r="J455" s="177"/>
      <c r="K455" s="177"/>
      <c r="L455" s="177"/>
      <c r="M455" s="177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</row>
    <row r="456" s="179" customFormat="true" ht="14.25" hidden="false" customHeight="false" outlineLevel="0" collapsed="false">
      <c r="A456" s="173"/>
      <c r="B456" s="174"/>
      <c r="C456" s="174"/>
      <c r="D456" s="175"/>
      <c r="E456" s="11"/>
      <c r="F456" s="11"/>
      <c r="G456" s="180"/>
      <c r="H456" s="181"/>
      <c r="I456" s="177"/>
      <c r="J456" s="177"/>
      <c r="K456" s="177"/>
      <c r="L456" s="177"/>
      <c r="M456" s="177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</row>
    <row r="457" s="179" customFormat="true" ht="14.25" hidden="false" customHeight="false" outlineLevel="0" collapsed="false">
      <c r="A457" s="173"/>
      <c r="B457" s="174"/>
      <c r="C457" s="174"/>
      <c r="D457" s="175"/>
      <c r="E457" s="11"/>
      <c r="F457" s="11"/>
      <c r="G457" s="180"/>
      <c r="H457" s="181"/>
      <c r="I457" s="177"/>
      <c r="J457" s="177"/>
      <c r="K457" s="177"/>
      <c r="L457" s="177"/>
      <c r="M457" s="177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</row>
    <row r="458" s="179" customFormat="true" ht="14.25" hidden="false" customHeight="false" outlineLevel="0" collapsed="false">
      <c r="A458" s="173"/>
      <c r="B458" s="174"/>
      <c r="C458" s="174"/>
      <c r="D458" s="175"/>
      <c r="E458" s="11"/>
      <c r="F458" s="11"/>
      <c r="G458" s="180"/>
      <c r="H458" s="181"/>
      <c r="I458" s="177"/>
      <c r="J458" s="177"/>
      <c r="K458" s="177"/>
      <c r="L458" s="177"/>
      <c r="M458" s="177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</row>
    <row r="459" s="179" customFormat="true" ht="14.25" hidden="false" customHeight="false" outlineLevel="0" collapsed="false">
      <c r="A459" s="173"/>
      <c r="B459" s="174"/>
      <c r="C459" s="174"/>
      <c r="D459" s="175"/>
      <c r="E459" s="11"/>
      <c r="F459" s="11"/>
      <c r="G459" s="180"/>
      <c r="H459" s="181"/>
      <c r="I459" s="177"/>
      <c r="J459" s="177"/>
      <c r="K459" s="177"/>
      <c r="L459" s="177"/>
      <c r="M459" s="177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</row>
    <row r="460" s="179" customFormat="true" ht="14.25" hidden="false" customHeight="false" outlineLevel="0" collapsed="false">
      <c r="A460" s="173"/>
      <c r="B460" s="174"/>
      <c r="C460" s="174"/>
      <c r="D460" s="175"/>
      <c r="E460" s="11"/>
      <c r="F460" s="11"/>
      <c r="G460" s="180"/>
      <c r="H460" s="181"/>
      <c r="I460" s="177"/>
      <c r="J460" s="177"/>
      <c r="K460" s="177"/>
      <c r="L460" s="177"/>
      <c r="M460" s="177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</row>
  </sheetData>
  <mergeCells count="3">
    <mergeCell ref="A1:C1"/>
    <mergeCell ref="C99:C101"/>
    <mergeCell ref="D99:D10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38:05Z</dcterms:created>
  <dc:creator>MěÚ Roztoky</dc:creator>
  <dc:description/>
  <dc:language>en-US</dc:language>
  <cp:lastModifiedBy>liboskova</cp:lastModifiedBy>
  <cp:lastPrinted>2013-06-12T09:37:50Z</cp:lastPrinted>
  <dcterms:modified xsi:type="dcterms:W3CDTF">2013-08-15T09:46:01Z</dcterms:modified>
  <cp:revision>1</cp:revision>
  <dc:subject/>
  <dc:title>Ministerstvo financí České republiky : Číselník účelových znaků</dc:title>
</cp:coreProperties>
</file>