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ý 2013" sheetId="1" state="visible" r:id="rId2"/>
  </sheets>
  <definedNames>
    <definedName function="false" hidden="false" localSheetId="0" name="_xlnm.Print_Area" vbProcedure="false">'schválený 2013'!$A$1:$F$294</definedName>
    <definedName function="false" hidden="false" name="Excel_BuiltIn_Print_Area_1" vbProcedure="false">'schválený 2013'!$A$1:$F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62">
  <si>
    <t xml:space="preserve">.</t>
  </si>
  <si>
    <t xml:space="preserve">Čerpání 2013</t>
  </si>
  <si>
    <t xml:space="preserve">leden + únor 2013</t>
  </si>
  <si>
    <t xml:space="preserve">       Příjmy  v  Kč</t>
  </si>
  <si>
    <t xml:space="preserve">schválený 2013</t>
  </si>
  <si>
    <t xml:space="preserve">upravený 2013 </t>
  </si>
  <si>
    <t xml:space="preserve">čerpání 2013</t>
  </si>
  <si>
    <t xml:space="preserve">%plnění</t>
  </si>
  <si>
    <t xml:space="preserve">ÚZ</t>
  </si>
  <si>
    <t xml:space="preserve">paragraf</t>
  </si>
  <si>
    <t xml:space="preserve">položka</t>
  </si>
  <si>
    <t xml:space="preserve">účel</t>
  </si>
  <si>
    <t xml:space="preserve">1...</t>
  </si>
  <si>
    <t xml:space="preserve">Daňové a ostatní příjmy celkem z toho:</t>
  </si>
  <si>
    <t xml:space="preserve">DPFOZČ</t>
  </si>
  <si>
    <t xml:space="preserve">DPFOSVČ</t>
  </si>
  <si>
    <t xml:space="preserve">DPFO z kapitálových výnosů</t>
  </si>
  <si>
    <t xml:space="preserve">DPPO</t>
  </si>
  <si>
    <t xml:space="preserve">DPPOO</t>
  </si>
  <si>
    <t xml:space="preserve">DPH</t>
  </si>
  <si>
    <t xml:space="preserve">Odvody za odnětí půdy ze ZF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Poplatek za ubytovací kapacity</t>
  </si>
  <si>
    <t xml:space="preserve">Poplatek za provozované výherní hrací přístroje</t>
  </si>
  <si>
    <t xml:space="preserve">0dvod z výtěžku loterií</t>
  </si>
  <si>
    <t xml:space="preserve">Správní poplatky </t>
  </si>
  <si>
    <t xml:space="preserve">Daň z nemovitostí</t>
  </si>
  <si>
    <t xml:space="preserve">Ostatní příjmy celkem z toho</t>
  </si>
  <si>
    <t xml:space="preserve">Dotace volby+PAP</t>
  </si>
  <si>
    <t xml:space="preserve">Neinvestiční přijaté dotace ze SR obcím</t>
  </si>
  <si>
    <t xml:space="preserve">4116</t>
  </si>
  <si>
    <t xml:space="preserve">4121</t>
  </si>
  <si>
    <t xml:space="preserve">Neinvestiční přijaté dotace od obcí </t>
  </si>
  <si>
    <t xml:space="preserve">Neinvestiční dotace od kraje</t>
  </si>
  <si>
    <t xml:space="preserve">Investiční přijaté transfery</t>
  </si>
  <si>
    <t xml:space="preserve">Ostatní investiční transfery</t>
  </si>
  <si>
    <t xml:space="preserve">2132</t>
  </si>
  <si>
    <t xml:space="preserve">Pitná voda</t>
  </si>
  <si>
    <t xml:space="preserve">Odvádění a čištění odpadních vod a nakládání s kaly</t>
  </si>
  <si>
    <t xml:space="preserve">Odvádění a čištění odpadních vod a nakl. s kaly MČOV</t>
  </si>
  <si>
    <t xml:space="preserve">2111</t>
  </si>
  <si>
    <t xml:space="preserve">Knihovna - příjem z poskytovaných. služeb</t>
  </si>
  <si>
    <t xml:space="preserve">2112</t>
  </si>
  <si>
    <t xml:space="preserve">Příjmy z prodeje zboží nakoupeného za účelem prodeje</t>
  </si>
  <si>
    <t xml:space="preserve">2119</t>
  </si>
  <si>
    <t xml:space="preserve">Ostatní příjmy z vlastní činnosti</t>
  </si>
  <si>
    <t xml:space="preserve">Zachování a obnova kultur.památek - služby</t>
  </si>
  <si>
    <t xml:space="preserve">příjmy z prodeje</t>
  </si>
  <si>
    <t xml:space="preserve">Záležitosti sdělovacích prostředků - příjmy z inzerce</t>
  </si>
  <si>
    <t xml:space="preserve">3121</t>
  </si>
  <si>
    <t xml:space="preserve">Využití volného času dětí a mládeže-dobré sousedství</t>
  </si>
  <si>
    <t xml:space="preserve">Bytové hospodářství - příjmy z pronájmu</t>
  </si>
  <si>
    <t xml:space="preserve">2133</t>
  </si>
  <si>
    <t xml:space="preserve">Příjmy z pronájmu movitého majetku</t>
  </si>
  <si>
    <t xml:space="preserve">2139</t>
  </si>
  <si>
    <t xml:space="preserve">Ostatní příjmy z pronájmu</t>
  </si>
  <si>
    <t xml:space="preserve">Nebytové hospodaření</t>
  </si>
  <si>
    <t xml:space="preserve">Veřejné osvětlení</t>
  </si>
  <si>
    <t xml:space="preserve">Pohřebnictví - příjmy ze služeb</t>
  </si>
  <si>
    <t xml:space="preserve">                       příjmy z nájmů</t>
  </si>
  <si>
    <r>
      <rPr>
        <b val="true"/>
        <sz val="11"/>
        <rFont val="Arial CE"/>
        <family val="2"/>
        <charset val="238"/>
      </rPr>
      <t xml:space="preserve">Komunál a územní rozvoj</t>
    </r>
    <r>
      <rPr>
        <sz val="11"/>
        <rFont val="Arial CE"/>
        <family val="2"/>
        <charset val="238"/>
      </rPr>
      <t xml:space="preserve"> celkem z toho</t>
    </r>
  </si>
  <si>
    <t xml:space="preserve">ostatní příjmy z vlastní činnosti</t>
  </si>
  <si>
    <t xml:space="preserve">2131</t>
  </si>
  <si>
    <t xml:space="preserve">příjmy z pronájmu pozemků</t>
  </si>
  <si>
    <t xml:space="preserve">pronájem ostatních nemovitostí a jejich částí</t>
  </si>
  <si>
    <t xml:space="preserve">2322</t>
  </si>
  <si>
    <t xml:space="preserve">Přijaté pojistné náhrady</t>
  </si>
  <si>
    <t xml:space="preserve">3113</t>
  </si>
  <si>
    <t xml:space="preserve">Příjmy z prodeje majetku</t>
  </si>
  <si>
    <t xml:space="preserve">2329</t>
  </si>
  <si>
    <t xml:space="preserve">Ostatní nedaňové příjmy jinde nezařazené</t>
  </si>
  <si>
    <t xml:space="preserve">Sběr a svoz komunál.odpadů  - příjmy ze služeb</t>
  </si>
  <si>
    <t xml:space="preserve">pečovatelská služba</t>
  </si>
  <si>
    <t xml:space="preserve">2210</t>
  </si>
  <si>
    <t xml:space="preserve">Bezpečnost  a veřejný pořádek - pokuty</t>
  </si>
  <si>
    <t xml:space="preserve">investiční dar-dobré sousedství</t>
  </si>
  <si>
    <t xml:space="preserve">Činnost místní správy</t>
  </si>
  <si>
    <t xml:space="preserve">příjmy z poskytování služeb</t>
  </si>
  <si>
    <t xml:space="preserve">2212</t>
  </si>
  <si>
    <t xml:space="preserve">příjmy z pokut</t>
  </si>
  <si>
    <t xml:space="preserve">Příjmy z pronájmu movitých věcí</t>
  </si>
  <si>
    <t xml:space="preserve">2321</t>
  </si>
  <si>
    <t xml:space="preserve">přijaté neinvestiční dary</t>
  </si>
  <si>
    <t xml:space="preserve">2324</t>
  </si>
  <si>
    <t xml:space="preserve">přijaté nekapitálové příspěvky(přestupková komise)</t>
  </si>
  <si>
    <t xml:space="preserve">2328</t>
  </si>
  <si>
    <t xml:space="preserve">neidentifikovatelné příjmy</t>
  </si>
  <si>
    <t xml:space="preserve">2141</t>
  </si>
  <si>
    <t xml:space="preserve">Služby peněžních ústavů - kladné úroky</t>
  </si>
  <si>
    <t xml:space="preserve">2226</t>
  </si>
  <si>
    <t xml:space="preserve">Finanční vypořádání minulých let</t>
  </si>
  <si>
    <t xml:space="preserve">Financování</t>
  </si>
  <si>
    <t xml:space="preserve">8115</t>
  </si>
  <si>
    <t xml:space="preserve">Disponibilní zůstatek na účtech </t>
  </si>
  <si>
    <t xml:space="preserve">Celkem příjmy obce 2013</t>
  </si>
  <si>
    <t xml:space="preserve">              Výdaje v Kč</t>
  </si>
  <si>
    <t xml:space="preserve">% čerpání</t>
  </si>
  <si>
    <t xml:space="preserve">kapitola 2212 silnice </t>
  </si>
  <si>
    <t xml:space="preserve">5171</t>
  </si>
  <si>
    <t xml:space="preserve">opravy a udržování</t>
  </si>
  <si>
    <t xml:space="preserve">6121</t>
  </si>
  <si>
    <t xml:space="preserve">investice</t>
  </si>
  <si>
    <t xml:space="preserve">kapitola 2221 dopravní obslužnost  ROPID</t>
  </si>
  <si>
    <t xml:space="preserve">5193</t>
  </si>
  <si>
    <t xml:space="preserve">výdaje na dopravní obslužnost</t>
  </si>
  <si>
    <t xml:space="preserve">kapitola  2310 pitná voda</t>
  </si>
  <si>
    <t xml:space="preserve">5137</t>
  </si>
  <si>
    <t xml:space="preserve">pořízení DHDM</t>
  </si>
  <si>
    <t xml:space="preserve">5139</t>
  </si>
  <si>
    <t xml:space="preserve">nákup všeobecného materiálu</t>
  </si>
  <si>
    <t xml:space="preserve">kapitola odvádění a čištění odpadních vod </t>
  </si>
  <si>
    <t xml:space="preserve">5164</t>
  </si>
  <si>
    <t xml:space="preserve">nájemné-technická položka</t>
  </si>
  <si>
    <t xml:space="preserve">5169</t>
  </si>
  <si>
    <t xml:space="preserve">nákup ostatních služeb</t>
  </si>
  <si>
    <t xml:space="preserve">investice, PD</t>
  </si>
  <si>
    <t xml:space="preserve">kapitola čistírna odpadních vod</t>
  </si>
  <si>
    <t xml:space="preserve">kapitola 3111 předškolní zařízení</t>
  </si>
  <si>
    <t xml:space="preserve">5331</t>
  </si>
  <si>
    <t xml:space="preserve">neinvestiční příspěvky zřízeným příspěvkovým org.</t>
  </si>
  <si>
    <t xml:space="preserve">elektrická energie</t>
  </si>
  <si>
    <t xml:space="preserve">nájemné </t>
  </si>
  <si>
    <t xml:space="preserve">kapitola 3113 základní školy</t>
  </si>
  <si>
    <t xml:space="preserve">5136</t>
  </si>
  <si>
    <t xml:space="preserve">knihy,učební pomůcky</t>
  </si>
  <si>
    <t xml:space="preserve">5336</t>
  </si>
  <si>
    <t xml:space="preserve">neinvestiční dotace zřízeným organizacím</t>
  </si>
  <si>
    <t xml:space="preserve">kapitola  základní umělecké školy</t>
  </si>
  <si>
    <t xml:space="preserve">kapitola  knihovna </t>
  </si>
  <si>
    <t xml:space="preserve">knihy, učební pomůcky, tisk</t>
  </si>
  <si>
    <t xml:space="preserve">5181</t>
  </si>
  <si>
    <t xml:space="preserve">poskytnuté zálohy</t>
  </si>
  <si>
    <t xml:space="preserve">kapitola  zachování a obnova kult. památek</t>
  </si>
  <si>
    <t xml:space="preserve">5021</t>
  </si>
  <si>
    <t xml:space="preserve">ostatní osobní výdaje</t>
  </si>
  <si>
    <t xml:space="preserve">5031</t>
  </si>
  <si>
    <t xml:space="preserve">povinné pojistné sociální</t>
  </si>
  <si>
    <t xml:space="preserve">5032</t>
  </si>
  <si>
    <t xml:space="preserve">povinné pojistné zdravotní</t>
  </si>
  <si>
    <t xml:space="preserve">5154</t>
  </si>
  <si>
    <t xml:space="preserve">elektřina</t>
  </si>
  <si>
    <t xml:space="preserve">kapitola ostatní sdělovací prostředky -ODRAZ  </t>
  </si>
  <si>
    <t xml:space="preserve">nákup ostatních služeb.</t>
  </si>
  <si>
    <t xml:space="preserve">kapitola zájmová činnost v kultuře  + granty  </t>
  </si>
  <si>
    <t xml:space="preserve">5229</t>
  </si>
  <si>
    <t xml:space="preserve">ostatní neinvestiční transfery</t>
  </si>
  <si>
    <t xml:space="preserve">kapitola ostatní záležitosti kultury a církví</t>
  </si>
  <si>
    <t xml:space="preserve">5223</t>
  </si>
  <si>
    <t xml:space="preserve">církev - neinv.transfery</t>
  </si>
  <si>
    <t xml:space="preserve">kapitola dětská hřiště                            </t>
  </si>
  <si>
    <t xml:space="preserve">nákup DHDM</t>
  </si>
  <si>
    <t xml:space="preserve">kapitola ostatní zájmová činnost jiná</t>
  </si>
  <si>
    <t xml:space="preserve">kapitola bytové hospodářství  </t>
  </si>
  <si>
    <t xml:space="preserve">5192</t>
  </si>
  <si>
    <t xml:space="preserve">Poskytnuté neinvestiční příspěvky a náhrady</t>
  </si>
  <si>
    <t xml:space="preserve">kapitola nebytové hospodaření  </t>
  </si>
  <si>
    <t xml:space="preserve">opravy nebytového fondu</t>
  </si>
  <si>
    <t xml:space="preserve">veřejné osvětlení</t>
  </si>
  <si>
    <t xml:space="preserve">Pohřebnictví </t>
  </si>
  <si>
    <t xml:space="preserve">kapitola územní plánování</t>
  </si>
  <si>
    <t xml:space="preserve">6119</t>
  </si>
  <si>
    <t xml:space="preserve">ostatní nákup dlouhodobého nehmotného majetku</t>
  </si>
  <si>
    <t xml:space="preserve">kapitola komunální služby a územní rozvoj</t>
  </si>
  <si>
    <t xml:space="preserve">5166</t>
  </si>
  <si>
    <t xml:space="preserve">konzultační, poradenské a právní služby</t>
  </si>
  <si>
    <t xml:space="preserve">nákup ostatních služeb </t>
  </si>
  <si>
    <t xml:space="preserve">5199</t>
  </si>
  <si>
    <t xml:space="preserve">ostatní výdaje související s neinvetsičními nákupy</t>
  </si>
  <si>
    <t xml:space="preserve">5363</t>
  </si>
  <si>
    <t xml:space="preserve">Úhrada sankcí jiným rozpočtům</t>
  </si>
  <si>
    <t xml:space="preserve">investice + PD</t>
  </si>
  <si>
    <t xml:space="preserve">6130</t>
  </si>
  <si>
    <t xml:space="preserve">pozemky</t>
  </si>
  <si>
    <t xml:space="preserve">příspěvek od Města  na provoz TS celkem</t>
  </si>
  <si>
    <t xml:space="preserve">kapitola svoz nebezpeč.odpadů</t>
  </si>
  <si>
    <t xml:space="preserve">nákup ostatnhích služeb</t>
  </si>
  <si>
    <r>
      <rPr>
        <b val="true"/>
        <sz val="11"/>
        <rFont val="Arial CE"/>
        <family val="2"/>
        <charset val="238"/>
      </rPr>
      <t xml:space="preserve">kapitola svoz a sběr komun. odpadů </t>
    </r>
    <r>
      <rPr>
        <sz val="11"/>
        <rFont val="Arial CE"/>
        <family val="2"/>
        <charset val="238"/>
      </rPr>
      <t xml:space="preserve">  </t>
    </r>
  </si>
  <si>
    <t xml:space="preserve">3741</t>
  </si>
  <si>
    <t xml:space="preserve">kapitola ochrana druhů a stanovišť  </t>
  </si>
  <si>
    <t xml:space="preserve">kapitola péče o zeleň                         </t>
  </si>
  <si>
    <t xml:space="preserve">Ostaní ekologické záležitosti</t>
  </si>
  <si>
    <t xml:space="preserve">sociální pomoc osobám v hmotné nouzi</t>
  </si>
  <si>
    <t xml:space="preserve">5011</t>
  </si>
  <si>
    <t xml:space="preserve">platy zaměstnanců</t>
  </si>
  <si>
    <t xml:space="preserve">5156</t>
  </si>
  <si>
    <t xml:space="preserve">pohonné látky a maziva</t>
  </si>
  <si>
    <t xml:space="preserve">5167</t>
  </si>
  <si>
    <t xml:space="preserve">školení a vzdělávání</t>
  </si>
  <si>
    <t xml:space="preserve">5173</t>
  </si>
  <si>
    <t xml:space="preserve">cestovné</t>
  </si>
  <si>
    <t xml:space="preserve">kapitola bezpečnost</t>
  </si>
  <si>
    <t xml:space="preserve">5133</t>
  </si>
  <si>
    <t xml:space="preserve">léky</t>
  </si>
  <si>
    <t xml:space="preserve">5134</t>
  </si>
  <si>
    <t xml:space="preserve">prádlo, oděv, obuv</t>
  </si>
  <si>
    <t xml:space="preserve">knihy, učební pomůcky,tisk</t>
  </si>
  <si>
    <t xml:space="preserve">5151</t>
  </si>
  <si>
    <t xml:space="preserve">voda</t>
  </si>
  <si>
    <t xml:space="preserve">5153</t>
  </si>
  <si>
    <t xml:space="preserve">plyn</t>
  </si>
  <si>
    <t xml:space="preserve">5162</t>
  </si>
  <si>
    <t xml:space="preserve">radiotelekomunikace</t>
  </si>
  <si>
    <t xml:space="preserve">školení a vzdělávání            </t>
  </si>
  <si>
    <t xml:space="preserve">5361</t>
  </si>
  <si>
    <t xml:space="preserve">kolky</t>
  </si>
  <si>
    <t xml:space="preserve">kapitola požární ochrana-dobrovolníci</t>
  </si>
  <si>
    <t xml:space="preserve">nákup materiálu jinde nezařazený</t>
  </si>
  <si>
    <t xml:space="preserve">Služby telekomunikací</t>
  </si>
  <si>
    <t xml:space="preserve">služby školení a vzdělávání</t>
  </si>
  <si>
    <t xml:space="preserve">cestovní náhrady</t>
  </si>
  <si>
    <t xml:space="preserve">Zastupitelstva obcí   </t>
  </si>
  <si>
    <t xml:space="preserve">5023</t>
  </si>
  <si>
    <t xml:space="preserve">platy a odměny zastupitelů </t>
  </si>
  <si>
    <t xml:space="preserve">knihy učební pomůcky a tisk</t>
  </si>
  <si>
    <t xml:space="preserve">Volba prezidenta</t>
  </si>
  <si>
    <t xml:space="preserve">5019</t>
  </si>
  <si>
    <t xml:space="preserve">ostatní platy</t>
  </si>
  <si>
    <t xml:space="preserve">5161</t>
  </si>
  <si>
    <t xml:space="preserve">služby pošt</t>
  </si>
  <si>
    <t xml:space="preserve">kapitola samospráva vč. rezervy rozpočtu</t>
  </si>
  <si>
    <t xml:space="preserve">5038</t>
  </si>
  <si>
    <t xml:space="preserve">ostatní povinné pojistné hrazené zaměstnavatelem</t>
  </si>
  <si>
    <t xml:space="preserve">5132</t>
  </si>
  <si>
    <t xml:space="preserve">ochranné pomůcky</t>
  </si>
  <si>
    <t xml:space="preserve">léky a zdravotnický materiál</t>
  </si>
  <si>
    <t xml:space="preserve">knihy,uč.pomůcky, tisk</t>
  </si>
  <si>
    <t xml:space="preserve">5138</t>
  </si>
  <si>
    <t xml:space="preserve">nákup zboží za účelem prodeje</t>
  </si>
  <si>
    <t xml:space="preserve">el.energie</t>
  </si>
  <si>
    <t xml:space="preserve">poštovní služby</t>
  </si>
  <si>
    <t xml:space="preserve">radiotelekomunikace vč. DPS a knihovny</t>
  </si>
  <si>
    <t xml:space="preserve">5163</t>
  </si>
  <si>
    <t xml:space="preserve">služby peněžních ústavů</t>
  </si>
  <si>
    <t xml:space="preserve">nájemné</t>
  </si>
  <si>
    <t xml:space="preserve">konzultační poradenské a právní služby</t>
  </si>
  <si>
    <t xml:space="preserve">nákup ostatních služeb vč, SF(300 000)</t>
  </si>
  <si>
    <t xml:space="preserve">5175</t>
  </si>
  <si>
    <t xml:space="preserve">pohoštění a dary</t>
  </si>
  <si>
    <t xml:space="preserve">5194</t>
  </si>
  <si>
    <t xml:space="preserve">věcné dary</t>
  </si>
  <si>
    <t xml:space="preserve">5492</t>
  </si>
  <si>
    <t xml:space="preserve">dary obyvatelstvu</t>
  </si>
  <si>
    <t xml:space="preserve">ostatní neinvestiční dotace SO</t>
  </si>
  <si>
    <t xml:space="preserve">5329</t>
  </si>
  <si>
    <t xml:space="preserve">ostatní neinvestiční dotace DSO</t>
  </si>
  <si>
    <t xml:space="preserve">5362</t>
  </si>
  <si>
    <t xml:space="preserve">platby daní a poplatků</t>
  </si>
  <si>
    <t xml:space="preserve">5499</t>
  </si>
  <si>
    <t xml:space="preserve">SF - jubilea</t>
  </si>
  <si>
    <t xml:space="preserve">5901</t>
  </si>
  <si>
    <t xml:space="preserve">Rezerva rozpočtu celkem</t>
  </si>
  <si>
    <t xml:space="preserve">nespecifikované rezervy</t>
  </si>
  <si>
    <t xml:space="preserve">adresná rezerva-vodohospodářská infrastruktura</t>
  </si>
  <si>
    <t xml:space="preserve">adresná rezerva-silnice</t>
  </si>
  <si>
    <t xml:space="preserve">adresná rezerva právní služby</t>
  </si>
  <si>
    <t xml:space="preserve">Adresná rezerva dostavba ZŠ</t>
  </si>
  <si>
    <t xml:space="preserve">Kapitola služby peněžních ústavů</t>
  </si>
  <si>
    <t xml:space="preserve">Platby daní a poplatků SR (daň z příjmu)</t>
  </si>
  <si>
    <t xml:space="preserve">Rozpočtové výdaje celkem</t>
  </si>
  <si>
    <t xml:space="preserve">Walterová Di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-;\-* #,##0.00_-;_-* \-??_-;_-@_-"/>
    <numFmt numFmtId="167" formatCode="#,##0.00"/>
    <numFmt numFmtId="168" formatCode="_-* #,##0.00\ _K_č_-;\-* #,##0.00\ _K_č_-;_-* \-??\ _K_č_-;_-@_-"/>
    <numFmt numFmtId="169" formatCode="#,##0.000"/>
    <numFmt numFmtId="170" formatCode="General"/>
    <numFmt numFmtId="171" formatCode="0.00"/>
    <numFmt numFmtId="172" formatCode="0.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3"/>
  <sheetViews>
    <sheetView showFormulas="false" showGridLines="true" showRowColHeaders="true" showZeros="true" rightToLeft="false" tabSelected="true" showOutlineSymbols="true" defaultGridColor="true" view="normal" topLeftCell="A296" colorId="64" zoomScale="79" zoomScaleNormal="79" zoomScalePageLayoutView="100" workbookViewId="0">
      <selection pane="topLeft" activeCell="A1" activeCellId="0" sqref="A1:H29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9.41"/>
    <col collapsed="false" customWidth="true" hidden="false" outlineLevel="0" max="3" min="3" style="3" width="11.7"/>
    <col collapsed="false" customWidth="true" hidden="false" outlineLevel="0" max="4" min="4" style="4" width="55.85"/>
    <col collapsed="false" customWidth="true" hidden="false" outlineLevel="0" max="6" min="5" style="5" width="19.56"/>
    <col collapsed="false" customWidth="true" hidden="false" outlineLevel="0" max="7" min="7" style="6" width="17.99"/>
    <col collapsed="false" customWidth="true" hidden="false" outlineLevel="0" max="8" min="8" style="7" width="13.99"/>
    <col collapsed="false" customWidth="true" hidden="false" outlineLevel="0" max="13" min="9" style="8" width="9.14"/>
  </cols>
  <sheetData>
    <row r="1" s="15" customFormat="true" ht="29.25" hidden="false" customHeight="false" outlineLevel="0" collapsed="false">
      <c r="A1" s="9" t="s">
        <v>0</v>
      </c>
      <c r="B1" s="9"/>
      <c r="C1" s="9"/>
      <c r="D1" s="10" t="s">
        <v>1</v>
      </c>
      <c r="E1" s="11"/>
      <c r="F1" s="11"/>
      <c r="G1" s="12" t="s">
        <v>2</v>
      </c>
      <c r="H1" s="13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</row>
    <row r="2" s="15" customFormat="true" ht="15" hidden="false" customHeight="false" outlineLevel="0" collapsed="false">
      <c r="A2" s="9"/>
      <c r="B2" s="16"/>
      <c r="C2" s="17"/>
      <c r="D2" s="18" t="s">
        <v>3</v>
      </c>
      <c r="E2" s="11"/>
      <c r="F2" s="11"/>
      <c r="G2" s="12"/>
      <c r="H2" s="19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</row>
    <row r="3" s="15" customFormat="true" ht="15" hidden="false" customHeight="false" outlineLevel="0" collapsed="false">
      <c r="A3" s="20"/>
      <c r="B3" s="21"/>
      <c r="C3" s="22"/>
      <c r="D3" s="23"/>
      <c r="E3" s="24" t="s">
        <v>4</v>
      </c>
      <c r="F3" s="24" t="s">
        <v>5</v>
      </c>
      <c r="G3" s="25" t="s">
        <v>6</v>
      </c>
      <c r="H3" s="26" t="s">
        <v>7</v>
      </c>
    </row>
    <row r="4" s="15" customFormat="true" ht="15" hidden="false" customHeight="false" outlineLevel="0" collapsed="false">
      <c r="A4" s="27" t="s">
        <v>8</v>
      </c>
      <c r="B4" s="21" t="s">
        <v>9</v>
      </c>
      <c r="C4" s="22" t="s">
        <v>10</v>
      </c>
      <c r="D4" s="28" t="s">
        <v>11</v>
      </c>
      <c r="E4" s="29"/>
      <c r="F4" s="29"/>
      <c r="G4" s="25"/>
      <c r="H4" s="30"/>
    </row>
    <row r="5" s="15" customFormat="true" ht="15" hidden="false" customHeight="false" outlineLevel="0" collapsed="false">
      <c r="A5" s="31"/>
      <c r="B5" s="32" t="n">
        <v>0</v>
      </c>
      <c r="C5" s="33" t="s">
        <v>12</v>
      </c>
      <c r="D5" s="34" t="s">
        <v>13</v>
      </c>
      <c r="E5" s="29"/>
      <c r="F5" s="29"/>
      <c r="G5" s="25"/>
      <c r="H5" s="35"/>
    </row>
    <row r="6" s="15" customFormat="true" ht="15" hidden="false" customHeight="false" outlineLevel="0" collapsed="false">
      <c r="A6" s="20"/>
      <c r="B6" s="36"/>
      <c r="C6" s="22" t="n">
        <v>1111</v>
      </c>
      <c r="D6" s="37" t="s">
        <v>14</v>
      </c>
      <c r="E6" s="29" t="n">
        <v>14100000</v>
      </c>
      <c r="F6" s="29" t="n">
        <v>14100000</v>
      </c>
      <c r="G6" s="38" t="n">
        <v>3300741.82</v>
      </c>
      <c r="H6" s="39" t="n">
        <f aca="false">G6/F6*100</f>
        <v>23.4095164539007</v>
      </c>
    </row>
    <row r="7" s="15" customFormat="true" ht="15" hidden="false" customHeight="false" outlineLevel="0" collapsed="false">
      <c r="A7" s="20"/>
      <c r="B7" s="36"/>
      <c r="C7" s="22" t="n">
        <v>1112</v>
      </c>
      <c r="D7" s="37" t="s">
        <v>15</v>
      </c>
      <c r="E7" s="29" t="n">
        <v>2800000</v>
      </c>
      <c r="F7" s="29" t="n">
        <v>2800000</v>
      </c>
      <c r="G7" s="40" t="n">
        <v>117065.76</v>
      </c>
      <c r="H7" s="39" t="n">
        <f aca="false">G7/F7*100</f>
        <v>4.18092</v>
      </c>
    </row>
    <row r="8" s="15" customFormat="true" ht="15" hidden="false" customHeight="false" outlineLevel="0" collapsed="false">
      <c r="A8" s="20"/>
      <c r="B8" s="36"/>
      <c r="C8" s="22" t="n">
        <v>1113</v>
      </c>
      <c r="D8" s="37" t="s">
        <v>16</v>
      </c>
      <c r="E8" s="29" t="n">
        <v>1400000</v>
      </c>
      <c r="F8" s="29" t="n">
        <v>1400000</v>
      </c>
      <c r="G8" s="40" t="n">
        <v>418099.14</v>
      </c>
      <c r="H8" s="39" t="n">
        <f aca="false">G8/F8*100</f>
        <v>29.8642242857143</v>
      </c>
    </row>
    <row r="9" s="15" customFormat="true" ht="15" hidden="false" customHeight="false" outlineLevel="0" collapsed="false">
      <c r="A9" s="20"/>
      <c r="B9" s="36"/>
      <c r="C9" s="22" t="n">
        <v>1121</v>
      </c>
      <c r="D9" s="37" t="s">
        <v>17</v>
      </c>
      <c r="E9" s="29" t="n">
        <v>15100000</v>
      </c>
      <c r="F9" s="29" t="n">
        <v>15100000</v>
      </c>
      <c r="G9" s="40" t="n">
        <v>2162660.27</v>
      </c>
      <c r="H9" s="39" t="n">
        <f aca="false">G9/F9*100</f>
        <v>14.3222534437086</v>
      </c>
    </row>
    <row r="10" s="15" customFormat="true" ht="15" hidden="false" customHeight="false" outlineLevel="0" collapsed="false">
      <c r="A10" s="20"/>
      <c r="B10" s="36"/>
      <c r="C10" s="22" t="n">
        <v>1122</v>
      </c>
      <c r="D10" s="37" t="s">
        <v>18</v>
      </c>
      <c r="E10" s="29" t="n">
        <v>2700000</v>
      </c>
      <c r="F10" s="29" t="n">
        <v>2700000</v>
      </c>
      <c r="G10" s="40" t="n">
        <v>0</v>
      </c>
      <c r="H10" s="39" t="n">
        <f aca="false">G10/F10*100</f>
        <v>0</v>
      </c>
    </row>
    <row r="11" s="15" customFormat="true" ht="15" hidden="false" customHeight="false" outlineLevel="0" collapsed="false">
      <c r="A11" s="20"/>
      <c r="B11" s="36"/>
      <c r="C11" s="22" t="n">
        <v>1211</v>
      </c>
      <c r="D11" s="37" t="s">
        <v>19</v>
      </c>
      <c r="E11" s="29" t="n">
        <v>32300000</v>
      </c>
      <c r="F11" s="29" t="n">
        <v>32300000</v>
      </c>
      <c r="G11" s="41" t="n">
        <v>7686045.97</v>
      </c>
      <c r="H11" s="39" t="n">
        <f aca="false">G11/F11*100</f>
        <v>23.7958079566563</v>
      </c>
    </row>
    <row r="12" s="15" customFormat="true" ht="15" hidden="false" customHeight="false" outlineLevel="0" collapsed="false">
      <c r="A12" s="20"/>
      <c r="B12" s="36"/>
      <c r="C12" s="22" t="n">
        <v>1334</v>
      </c>
      <c r="D12" s="37" t="s">
        <v>20</v>
      </c>
      <c r="E12" s="29" t="n">
        <v>20000</v>
      </c>
      <c r="F12" s="29" t="n">
        <v>20000</v>
      </c>
      <c r="G12" s="25" t="n">
        <v>50341</v>
      </c>
      <c r="H12" s="39" t="n">
        <f aca="false">G12/F12*100</f>
        <v>251.705</v>
      </c>
    </row>
    <row r="13" s="15" customFormat="true" ht="15" hidden="false" customHeight="false" outlineLevel="0" collapsed="false">
      <c r="A13" s="20"/>
      <c r="B13" s="36"/>
      <c r="C13" s="22" t="n">
        <v>1340</v>
      </c>
      <c r="D13" s="37" t="s">
        <v>21</v>
      </c>
      <c r="E13" s="29" t="n">
        <v>3500000</v>
      </c>
      <c r="F13" s="29" t="n">
        <v>3500000</v>
      </c>
      <c r="G13" s="25" t="n">
        <v>77499</v>
      </c>
      <c r="H13" s="39" t="n">
        <f aca="false">G13/F13*100</f>
        <v>2.21425714285714</v>
      </c>
    </row>
    <row r="14" s="15" customFormat="true" ht="15" hidden="false" customHeight="false" outlineLevel="0" collapsed="false">
      <c r="A14" s="20"/>
      <c r="B14" s="36"/>
      <c r="C14" s="42" t="n">
        <v>1341</v>
      </c>
      <c r="D14" s="43" t="s">
        <v>22</v>
      </c>
      <c r="E14" s="44" t="n">
        <v>330000</v>
      </c>
      <c r="F14" s="44" t="n">
        <v>330000</v>
      </c>
      <c r="G14" s="25" t="n">
        <v>5750</v>
      </c>
      <c r="H14" s="39" t="n">
        <f aca="false">G14/F14*100</f>
        <v>1.74242424242424</v>
      </c>
    </row>
    <row r="15" s="15" customFormat="true" ht="15" hidden="false" customHeight="false" outlineLevel="0" collapsed="false">
      <c r="A15" s="20"/>
      <c r="B15" s="36"/>
      <c r="C15" s="22" t="n">
        <v>1343</v>
      </c>
      <c r="D15" s="37" t="s">
        <v>23</v>
      </c>
      <c r="E15" s="29" t="n">
        <v>250000</v>
      </c>
      <c r="F15" s="29" t="n">
        <v>250000</v>
      </c>
      <c r="G15" s="25" t="n">
        <v>7180</v>
      </c>
      <c r="H15" s="39" t="n">
        <f aca="false">G15/F15*100</f>
        <v>2.872</v>
      </c>
    </row>
    <row r="16" s="15" customFormat="true" ht="15" hidden="false" customHeight="false" outlineLevel="0" collapsed="false">
      <c r="A16" s="20"/>
      <c r="B16" s="36"/>
      <c r="C16" s="22" t="n">
        <v>1345</v>
      </c>
      <c r="D16" s="37" t="s">
        <v>24</v>
      </c>
      <c r="E16" s="29" t="n">
        <v>70000</v>
      </c>
      <c r="F16" s="29" t="n">
        <v>70000</v>
      </c>
      <c r="G16" s="25" t="n">
        <v>8520</v>
      </c>
      <c r="H16" s="39" t="n">
        <f aca="false">G16/F16*100</f>
        <v>12.1714285714286</v>
      </c>
    </row>
    <row r="17" s="15" customFormat="true" ht="15.75" hidden="false" customHeight="true" outlineLevel="0" collapsed="false">
      <c r="A17" s="20"/>
      <c r="B17" s="36"/>
      <c r="C17" s="22" t="n">
        <v>1347</v>
      </c>
      <c r="D17" s="37" t="s">
        <v>25</v>
      </c>
      <c r="E17" s="45"/>
      <c r="F17" s="45"/>
      <c r="G17" s="46"/>
      <c r="H17" s="39"/>
    </row>
    <row r="18" s="15" customFormat="true" ht="15" hidden="false" customHeight="false" outlineLevel="0" collapsed="false">
      <c r="A18" s="20"/>
      <c r="B18" s="36"/>
      <c r="C18" s="42" t="n">
        <v>1351</v>
      </c>
      <c r="D18" s="43" t="s">
        <v>26</v>
      </c>
      <c r="E18" s="47" t="n">
        <v>600000</v>
      </c>
      <c r="F18" s="47" t="n">
        <v>600000</v>
      </c>
      <c r="G18" s="46" t="n">
        <v>16795.51</v>
      </c>
      <c r="H18" s="39" t="n">
        <f aca="false">G18/F18*100</f>
        <v>2.79925166666667</v>
      </c>
    </row>
    <row r="19" s="15" customFormat="true" ht="15" hidden="false" customHeight="false" outlineLevel="0" collapsed="false">
      <c r="A19" s="20"/>
      <c r="B19" s="36"/>
      <c r="C19" s="42" t="n">
        <v>1361</v>
      </c>
      <c r="D19" s="43" t="s">
        <v>27</v>
      </c>
      <c r="E19" s="47" t="n">
        <v>250000</v>
      </c>
      <c r="F19" s="47" t="n">
        <v>250000</v>
      </c>
      <c r="G19" s="48" t="n">
        <v>27820</v>
      </c>
      <c r="H19" s="39" t="n">
        <f aca="false">G19/F19*100</f>
        <v>11.128</v>
      </c>
    </row>
    <row r="20" s="15" customFormat="true" ht="15" hidden="false" customHeight="false" outlineLevel="0" collapsed="false">
      <c r="A20" s="20"/>
      <c r="B20" s="36"/>
      <c r="C20" s="49" t="n">
        <v>1511</v>
      </c>
      <c r="D20" s="50" t="s">
        <v>28</v>
      </c>
      <c r="E20" s="51" t="n">
        <v>2500000</v>
      </c>
      <c r="F20" s="51" t="n">
        <v>2500000</v>
      </c>
      <c r="G20" s="48" t="n">
        <v>158902</v>
      </c>
      <c r="H20" s="39" t="n">
        <f aca="false">G20/F20*100</f>
        <v>6.35608</v>
      </c>
    </row>
    <row r="21" s="15" customFormat="true" ht="15" hidden="false" customHeight="false" outlineLevel="0" collapsed="false">
      <c r="A21" s="31"/>
      <c r="B21" s="32"/>
      <c r="C21" s="49"/>
      <c r="D21" s="34" t="s">
        <v>29</v>
      </c>
      <c r="E21" s="51"/>
      <c r="F21" s="51"/>
      <c r="G21" s="48"/>
      <c r="H21" s="39"/>
    </row>
    <row r="22" s="15" customFormat="true" ht="15" hidden="false" customHeight="false" outlineLevel="0" collapsed="false">
      <c r="A22" s="20"/>
      <c r="B22" s="36"/>
      <c r="C22" s="52" t="n">
        <v>4111</v>
      </c>
      <c r="D22" s="37" t="s">
        <v>30</v>
      </c>
      <c r="E22" s="45"/>
      <c r="F22" s="45"/>
      <c r="G22" s="48" t="n">
        <v>182000</v>
      </c>
      <c r="H22" s="39"/>
    </row>
    <row r="23" s="15" customFormat="true" ht="15" hidden="false" customHeight="true" outlineLevel="0" collapsed="false">
      <c r="A23" s="20"/>
      <c r="B23" s="36"/>
      <c r="C23" s="52" t="n">
        <v>4112</v>
      </c>
      <c r="D23" s="43" t="s">
        <v>31</v>
      </c>
      <c r="E23" s="45" t="n">
        <v>8800000</v>
      </c>
      <c r="F23" s="45" t="n">
        <v>8800000</v>
      </c>
      <c r="G23" s="48" t="n">
        <v>997440</v>
      </c>
      <c r="H23" s="39" t="n">
        <f aca="false">G23/F23*100</f>
        <v>11.3345454545455</v>
      </c>
    </row>
    <row r="24" s="15" customFormat="true" ht="15" hidden="false" customHeight="false" outlineLevel="0" collapsed="false">
      <c r="A24" s="20"/>
      <c r="B24" s="36"/>
      <c r="C24" s="53" t="s">
        <v>32</v>
      </c>
      <c r="D24" s="37" t="s">
        <v>31</v>
      </c>
      <c r="E24" s="45" t="n">
        <v>1500000</v>
      </c>
      <c r="F24" s="45" t="n">
        <v>1500000</v>
      </c>
      <c r="G24" s="48"/>
      <c r="H24" s="39" t="n">
        <f aca="false">G24/F24*100</f>
        <v>0</v>
      </c>
    </row>
    <row r="25" s="15" customFormat="true" ht="15" hidden="false" customHeight="false" outlineLevel="0" collapsed="false">
      <c r="A25" s="20"/>
      <c r="B25" s="36"/>
      <c r="C25" s="54" t="s">
        <v>33</v>
      </c>
      <c r="D25" s="37" t="s">
        <v>34</v>
      </c>
      <c r="E25" s="45" t="n">
        <v>30000</v>
      </c>
      <c r="F25" s="45" t="n">
        <v>30000</v>
      </c>
      <c r="G25" s="48"/>
      <c r="H25" s="39" t="n">
        <f aca="false">G25/F25*100</f>
        <v>0</v>
      </c>
    </row>
    <row r="26" s="15" customFormat="true" ht="15" hidden="false" customHeight="false" outlineLevel="0" collapsed="false">
      <c r="A26" s="20"/>
      <c r="B26" s="36"/>
      <c r="C26" s="52" t="n">
        <v>4122</v>
      </c>
      <c r="D26" s="37" t="s">
        <v>35</v>
      </c>
      <c r="E26" s="45" t="n">
        <v>1855000</v>
      </c>
      <c r="F26" s="45" t="n">
        <v>1855000</v>
      </c>
      <c r="G26" s="48"/>
      <c r="H26" s="39" t="n">
        <f aca="false">G26/F26*100</f>
        <v>0</v>
      </c>
    </row>
    <row r="27" s="15" customFormat="true" ht="15" hidden="false" customHeight="false" outlineLevel="0" collapsed="false">
      <c r="A27" s="20"/>
      <c r="B27" s="36"/>
      <c r="C27" s="52" t="n">
        <v>4213</v>
      </c>
      <c r="D27" s="37" t="s">
        <v>36</v>
      </c>
      <c r="E27" s="45"/>
      <c r="F27" s="45"/>
      <c r="G27" s="48"/>
      <c r="H27" s="39"/>
    </row>
    <row r="28" s="15" customFormat="true" ht="15" hidden="false" customHeight="false" outlineLevel="0" collapsed="false">
      <c r="A28" s="20"/>
      <c r="B28" s="36"/>
      <c r="C28" s="55" t="n">
        <v>4216</v>
      </c>
      <c r="D28" s="56" t="s">
        <v>37</v>
      </c>
      <c r="E28" s="57" t="n">
        <v>7400000</v>
      </c>
      <c r="F28" s="57" t="n">
        <v>7400000</v>
      </c>
      <c r="G28" s="48"/>
      <c r="H28" s="39" t="n">
        <f aca="false">G28/F28*100</f>
        <v>0</v>
      </c>
    </row>
    <row r="29" s="15" customFormat="true" ht="15" hidden="false" customHeight="false" outlineLevel="0" collapsed="false">
      <c r="A29" s="20"/>
      <c r="B29" s="36" t="n">
        <v>2310</v>
      </c>
      <c r="C29" s="58" t="s">
        <v>38</v>
      </c>
      <c r="D29" s="56" t="s">
        <v>39</v>
      </c>
      <c r="E29" s="57" t="n">
        <v>4864000</v>
      </c>
      <c r="F29" s="57" t="n">
        <v>4864000</v>
      </c>
      <c r="G29" s="48"/>
      <c r="H29" s="39" t="n">
        <f aca="false">G29/F29*100</f>
        <v>0</v>
      </c>
    </row>
    <row r="30" s="15" customFormat="true" ht="15" hidden="false" customHeight="false" outlineLevel="0" collapsed="false">
      <c r="A30" s="20"/>
      <c r="B30" s="36" t="n">
        <v>2321</v>
      </c>
      <c r="C30" s="53" t="s">
        <v>38</v>
      </c>
      <c r="D30" s="37" t="s">
        <v>40</v>
      </c>
      <c r="E30" s="57" t="n">
        <v>1988000</v>
      </c>
      <c r="F30" s="57" t="n">
        <v>1988000</v>
      </c>
      <c r="G30" s="48"/>
      <c r="H30" s="39" t="n">
        <f aca="false">G30/F30*100</f>
        <v>0</v>
      </c>
    </row>
    <row r="31" s="15" customFormat="true" ht="15" hidden="false" customHeight="false" outlineLevel="0" collapsed="false">
      <c r="A31" s="20"/>
      <c r="B31" s="36" t="n">
        <v>2329</v>
      </c>
      <c r="C31" s="53" t="s">
        <v>38</v>
      </c>
      <c r="D31" s="37" t="s">
        <v>41</v>
      </c>
      <c r="E31" s="57" t="n">
        <v>337000</v>
      </c>
      <c r="F31" s="57" t="n">
        <v>337000</v>
      </c>
      <c r="G31" s="48"/>
      <c r="H31" s="39" t="n">
        <f aca="false">G31/F31*100</f>
        <v>0</v>
      </c>
    </row>
    <row r="32" s="15" customFormat="true" ht="15" hidden="false" customHeight="false" outlineLevel="0" collapsed="false">
      <c r="A32" s="20"/>
      <c r="B32" s="36" t="n">
        <v>3314</v>
      </c>
      <c r="C32" s="53" t="s">
        <v>42</v>
      </c>
      <c r="D32" s="37" t="s">
        <v>43</v>
      </c>
      <c r="E32" s="57" t="n">
        <v>60000</v>
      </c>
      <c r="F32" s="57" t="n">
        <v>60000</v>
      </c>
      <c r="G32" s="48" t="n">
        <v>9068</v>
      </c>
      <c r="H32" s="39" t="n">
        <f aca="false">G32/F32*100</f>
        <v>15.1133333333333</v>
      </c>
    </row>
    <row r="33" s="15" customFormat="true" ht="15" hidden="false" customHeight="false" outlineLevel="0" collapsed="false">
      <c r="A33" s="20"/>
      <c r="B33" s="36"/>
      <c r="C33" s="53" t="s">
        <v>44</v>
      </c>
      <c r="D33" s="37" t="s">
        <v>45</v>
      </c>
      <c r="E33" s="57" t="n">
        <v>1000</v>
      </c>
      <c r="F33" s="57" t="n">
        <v>1000</v>
      </c>
      <c r="G33" s="48"/>
      <c r="H33" s="39" t="n">
        <f aca="false">G33/F33*100</f>
        <v>0</v>
      </c>
    </row>
    <row r="34" s="15" customFormat="true" ht="15" hidden="false" customHeight="false" outlineLevel="0" collapsed="false">
      <c r="A34" s="20"/>
      <c r="B34" s="36"/>
      <c r="C34" s="53" t="s">
        <v>46</v>
      </c>
      <c r="D34" s="37" t="s">
        <v>47</v>
      </c>
      <c r="E34" s="45" t="n">
        <v>25000</v>
      </c>
      <c r="F34" s="45" t="n">
        <v>25000</v>
      </c>
      <c r="G34" s="48"/>
      <c r="H34" s="39" t="n">
        <f aca="false">G34/F34*100</f>
        <v>0</v>
      </c>
    </row>
    <row r="35" s="15" customFormat="true" ht="15" hidden="false" customHeight="false" outlineLevel="0" collapsed="false">
      <c r="A35" s="20"/>
      <c r="B35" s="36" t="n">
        <v>3322</v>
      </c>
      <c r="C35" s="53" t="s">
        <v>42</v>
      </c>
      <c r="D35" s="37" t="s">
        <v>48</v>
      </c>
      <c r="E35" s="45" t="n">
        <v>40000</v>
      </c>
      <c r="F35" s="45" t="n">
        <v>40000</v>
      </c>
      <c r="G35" s="48"/>
      <c r="H35" s="39" t="n">
        <f aca="false">G35/F35*100</f>
        <v>0</v>
      </c>
    </row>
    <row r="36" s="15" customFormat="true" ht="15" hidden="false" customHeight="false" outlineLevel="0" collapsed="false">
      <c r="A36" s="20"/>
      <c r="B36" s="36"/>
      <c r="C36" s="53" t="s">
        <v>44</v>
      </c>
      <c r="D36" s="37" t="s">
        <v>49</v>
      </c>
      <c r="E36" s="45" t="n">
        <v>15000</v>
      </c>
      <c r="F36" s="45" t="n">
        <v>15000</v>
      </c>
      <c r="G36" s="48" t="n">
        <v>1820</v>
      </c>
      <c r="H36" s="39" t="n">
        <f aca="false">G36/F36*100</f>
        <v>12.1333333333333</v>
      </c>
    </row>
    <row r="37" s="15" customFormat="true" ht="15" hidden="false" customHeight="false" outlineLevel="0" collapsed="false">
      <c r="A37" s="20"/>
      <c r="B37" s="36" t="n">
        <v>3349</v>
      </c>
      <c r="C37" s="53" t="s">
        <v>42</v>
      </c>
      <c r="D37" s="37" t="s">
        <v>50</v>
      </c>
      <c r="E37" s="45" t="n">
        <v>250000</v>
      </c>
      <c r="F37" s="45" t="n">
        <v>250000</v>
      </c>
      <c r="G37" s="48" t="n">
        <v>18557.8</v>
      </c>
      <c r="H37" s="39" t="n">
        <f aca="false">G37/F37*100</f>
        <v>7.42312</v>
      </c>
    </row>
    <row r="38" s="15" customFormat="true" ht="15" hidden="false" customHeight="false" outlineLevel="0" collapsed="false">
      <c r="A38" s="20"/>
      <c r="B38" s="36" t="n">
        <v>3399</v>
      </c>
      <c r="C38" s="53" t="s">
        <v>51</v>
      </c>
      <c r="D38" s="37"/>
      <c r="E38" s="45" t="n">
        <v>28000</v>
      </c>
      <c r="F38" s="45" t="n">
        <v>28000</v>
      </c>
      <c r="G38" s="48" t="n">
        <v>28000</v>
      </c>
      <c r="H38" s="39" t="n">
        <f aca="false">G38/F38*100</f>
        <v>100</v>
      </c>
    </row>
    <row r="39" s="15" customFormat="true" ht="15" hidden="false" customHeight="false" outlineLevel="0" collapsed="false">
      <c r="A39" s="20"/>
      <c r="B39" s="36" t="n">
        <v>3421</v>
      </c>
      <c r="C39" s="53" t="s">
        <v>51</v>
      </c>
      <c r="D39" s="37" t="s">
        <v>52</v>
      </c>
      <c r="E39" s="45" t="n">
        <v>150000</v>
      </c>
      <c r="F39" s="45" t="n">
        <v>150000</v>
      </c>
      <c r="G39" s="48" t="n">
        <v>150000</v>
      </c>
      <c r="H39" s="39" t="n">
        <f aca="false">G39/F39*100</f>
        <v>100</v>
      </c>
    </row>
    <row r="40" s="15" customFormat="true" ht="15" hidden="false" customHeight="false" outlineLevel="0" collapsed="false">
      <c r="A40" s="20"/>
      <c r="B40" s="36" t="n">
        <v>3612</v>
      </c>
      <c r="C40" s="53" t="s">
        <v>38</v>
      </c>
      <c r="D40" s="37" t="s">
        <v>53</v>
      </c>
      <c r="E40" s="45" t="n">
        <v>1100000</v>
      </c>
      <c r="F40" s="45" t="n">
        <v>1100000</v>
      </c>
      <c r="G40" s="48" t="n">
        <v>309167</v>
      </c>
      <c r="H40" s="39" t="n">
        <f aca="false">G40/F40*100</f>
        <v>28.1060909090909</v>
      </c>
    </row>
    <row r="41" s="15" customFormat="true" ht="15" hidden="false" customHeight="false" outlineLevel="0" collapsed="false">
      <c r="A41" s="20"/>
      <c r="B41" s="36"/>
      <c r="C41" s="53" t="s">
        <v>54</v>
      </c>
      <c r="D41" s="37" t="s">
        <v>55</v>
      </c>
      <c r="E41" s="45" t="n">
        <v>100000</v>
      </c>
      <c r="F41" s="45" t="n">
        <v>100000</v>
      </c>
      <c r="G41" s="48" t="n">
        <v>18135</v>
      </c>
      <c r="H41" s="39" t="n">
        <f aca="false">G41/F41*100</f>
        <v>18.135</v>
      </c>
    </row>
    <row r="42" s="15" customFormat="true" ht="15" hidden="false" customHeight="false" outlineLevel="0" collapsed="false">
      <c r="A42" s="20"/>
      <c r="B42" s="36"/>
      <c r="C42" s="53" t="s">
        <v>56</v>
      </c>
      <c r="D42" s="37" t="s">
        <v>57</v>
      </c>
      <c r="E42" s="45" t="n">
        <v>40000</v>
      </c>
      <c r="F42" s="45" t="n">
        <v>40000</v>
      </c>
      <c r="G42" s="48"/>
      <c r="H42" s="39" t="n">
        <f aca="false">G42/F42*100</f>
        <v>0</v>
      </c>
    </row>
    <row r="43" s="15" customFormat="true" ht="15" hidden="false" customHeight="false" outlineLevel="0" collapsed="false">
      <c r="A43" s="20"/>
      <c r="B43" s="36" t="n">
        <v>3613</v>
      </c>
      <c r="C43" s="59" t="s">
        <v>38</v>
      </c>
      <c r="D43" s="43" t="s">
        <v>58</v>
      </c>
      <c r="E43" s="47" t="n">
        <v>600000</v>
      </c>
      <c r="F43" s="47" t="n">
        <v>600000</v>
      </c>
      <c r="G43" s="48" t="n">
        <v>30906</v>
      </c>
      <c r="H43" s="39" t="n">
        <f aca="false">G43/F43*100</f>
        <v>5.151</v>
      </c>
    </row>
    <row r="44" s="15" customFormat="true" ht="15" hidden="false" customHeight="true" outlineLevel="0" collapsed="false">
      <c r="A44" s="20"/>
      <c r="B44" s="36" t="n">
        <v>3631</v>
      </c>
      <c r="C44" s="53" t="s">
        <v>42</v>
      </c>
      <c r="D44" s="37" t="s">
        <v>59</v>
      </c>
      <c r="E44" s="29" t="n">
        <v>150000</v>
      </c>
      <c r="F44" s="29" t="n">
        <v>150000</v>
      </c>
      <c r="G44" s="25" t="n">
        <v>650</v>
      </c>
      <c r="H44" s="39" t="n">
        <f aca="false">G44/F44*100</f>
        <v>0.433333333333333</v>
      </c>
    </row>
    <row r="45" s="15" customFormat="true" ht="15" hidden="false" customHeight="false" outlineLevel="0" collapsed="false">
      <c r="A45" s="20"/>
      <c r="B45" s="36" t="n">
        <v>3632</v>
      </c>
      <c r="C45" s="53" t="s">
        <v>42</v>
      </c>
      <c r="D45" s="37" t="s">
        <v>60</v>
      </c>
      <c r="E45" s="29" t="n">
        <v>135000</v>
      </c>
      <c r="F45" s="29" t="n">
        <v>135000</v>
      </c>
      <c r="G45" s="25" t="n">
        <v>26900</v>
      </c>
      <c r="H45" s="39" t="n">
        <f aca="false">G45/F45*100</f>
        <v>19.9259259259259</v>
      </c>
    </row>
    <row r="46" s="15" customFormat="true" ht="15" hidden="false" customHeight="false" outlineLevel="0" collapsed="false">
      <c r="A46" s="20"/>
      <c r="B46" s="36"/>
      <c r="C46" s="53" t="s">
        <v>38</v>
      </c>
      <c r="D46" s="37" t="s">
        <v>61</v>
      </c>
      <c r="E46" s="29" t="n">
        <v>19000</v>
      </c>
      <c r="F46" s="29" t="n">
        <v>19000</v>
      </c>
      <c r="G46" s="25"/>
      <c r="H46" s="39" t="n">
        <f aca="false">G46/F46*100</f>
        <v>0</v>
      </c>
    </row>
    <row r="47" s="15" customFormat="true" ht="15" hidden="false" customHeight="false" outlineLevel="0" collapsed="false">
      <c r="A47" s="20"/>
      <c r="B47" s="36" t="n">
        <v>3639</v>
      </c>
      <c r="C47" s="53"/>
      <c r="D47" s="34" t="s">
        <v>62</v>
      </c>
      <c r="E47" s="60"/>
      <c r="F47" s="60"/>
      <c r="G47" s="25"/>
      <c r="H47" s="39"/>
    </row>
    <row r="48" s="15" customFormat="true" ht="15" hidden="false" customHeight="false" outlineLevel="0" collapsed="false">
      <c r="A48" s="20"/>
      <c r="B48" s="36"/>
      <c r="C48" s="61" t="s">
        <v>46</v>
      </c>
      <c r="D48" s="50" t="s">
        <v>63</v>
      </c>
      <c r="E48" s="29" t="n">
        <v>500000</v>
      </c>
      <c r="F48" s="29" t="n">
        <v>500000</v>
      </c>
      <c r="G48" s="25"/>
      <c r="H48" s="39" t="n">
        <f aca="false">G48/F48*100</f>
        <v>0</v>
      </c>
    </row>
    <row r="49" s="15" customFormat="true" ht="15" hidden="false" customHeight="false" outlineLevel="0" collapsed="false">
      <c r="A49" s="20"/>
      <c r="B49" s="36"/>
      <c r="C49" s="53" t="s">
        <v>64</v>
      </c>
      <c r="D49" s="37" t="s">
        <v>65</v>
      </c>
      <c r="E49" s="29" t="n">
        <v>300000</v>
      </c>
      <c r="F49" s="29" t="n">
        <v>300000</v>
      </c>
      <c r="G49" s="25" t="n">
        <v>36639</v>
      </c>
      <c r="H49" s="39" t="n">
        <f aca="false">G49/F49*100</f>
        <v>12.213</v>
      </c>
    </row>
    <row r="50" s="15" customFormat="true" ht="15" hidden="false" customHeight="false" outlineLevel="0" collapsed="false">
      <c r="A50" s="20"/>
      <c r="B50" s="36"/>
      <c r="C50" s="53" t="s">
        <v>38</v>
      </c>
      <c r="D50" s="37" t="s">
        <v>66</v>
      </c>
      <c r="E50" s="29" t="n">
        <v>20000</v>
      </c>
      <c r="F50" s="29" t="n">
        <v>20000</v>
      </c>
      <c r="G50" s="25"/>
      <c r="H50" s="39" t="n">
        <f aca="false">G50/F50*100</f>
        <v>0</v>
      </c>
    </row>
    <row r="51" s="15" customFormat="true" ht="15" hidden="false" customHeight="false" outlineLevel="0" collapsed="false">
      <c r="A51" s="20"/>
      <c r="B51" s="36"/>
      <c r="C51" s="53" t="s">
        <v>67</v>
      </c>
      <c r="D51" s="37" t="s">
        <v>68</v>
      </c>
      <c r="E51" s="29"/>
      <c r="F51" s="29"/>
      <c r="G51" s="25"/>
      <c r="H51" s="39"/>
    </row>
    <row r="52" s="15" customFormat="true" ht="15" hidden="false" customHeight="false" outlineLevel="0" collapsed="false">
      <c r="A52" s="20"/>
      <c r="B52" s="36"/>
      <c r="C52" s="53" t="s">
        <v>69</v>
      </c>
      <c r="D52" s="37" t="s">
        <v>70</v>
      </c>
      <c r="E52" s="29" t="n">
        <v>24000</v>
      </c>
      <c r="F52" s="29" t="n">
        <v>24000</v>
      </c>
      <c r="G52" s="25" t="n">
        <v>100760</v>
      </c>
      <c r="H52" s="39" t="n">
        <f aca="false">G52/F52*100</f>
        <v>419.833333333333</v>
      </c>
    </row>
    <row r="53" s="15" customFormat="true" ht="15" hidden="false" customHeight="false" outlineLevel="0" collapsed="false">
      <c r="A53" s="20"/>
      <c r="B53" s="36"/>
      <c r="C53" s="53" t="s">
        <v>71</v>
      </c>
      <c r="D53" s="37" t="s">
        <v>72</v>
      </c>
      <c r="E53" s="29" t="n">
        <v>25000</v>
      </c>
      <c r="F53" s="29" t="n">
        <v>25000</v>
      </c>
      <c r="G53" s="25"/>
      <c r="H53" s="39" t="n">
        <f aca="false">G53/F53*100</f>
        <v>0</v>
      </c>
    </row>
    <row r="54" s="15" customFormat="true" ht="15" hidden="false" customHeight="false" outlineLevel="0" collapsed="false">
      <c r="A54" s="20"/>
      <c r="B54" s="36" t="n">
        <v>3722</v>
      </c>
      <c r="C54" s="58" t="s">
        <v>42</v>
      </c>
      <c r="D54" s="56" t="s">
        <v>73</v>
      </c>
      <c r="E54" s="62" t="n">
        <v>1550000</v>
      </c>
      <c r="F54" s="62" t="n">
        <v>1550000</v>
      </c>
      <c r="G54" s="25" t="n">
        <v>113725</v>
      </c>
      <c r="H54" s="39" t="n">
        <f aca="false">G54/F54*100</f>
        <v>7.33709677419355</v>
      </c>
    </row>
    <row r="55" s="15" customFormat="true" ht="15" hidden="false" customHeight="false" outlineLevel="0" collapsed="false">
      <c r="A55" s="63"/>
      <c r="B55" s="36" t="n">
        <v>4351</v>
      </c>
      <c r="C55" s="53" t="s">
        <v>42</v>
      </c>
      <c r="D55" s="64" t="s">
        <v>74</v>
      </c>
      <c r="E55" s="29" t="n">
        <v>200000</v>
      </c>
      <c r="F55" s="29" t="n">
        <v>200000</v>
      </c>
      <c r="G55" s="25" t="n">
        <v>25985</v>
      </c>
      <c r="H55" s="39" t="n">
        <f aca="false">G55/F55*100</f>
        <v>12.9925</v>
      </c>
    </row>
    <row r="56" s="65" customFormat="true" ht="15" hidden="false" customHeight="false" outlineLevel="0" collapsed="false">
      <c r="A56" s="63"/>
      <c r="B56" s="36" t="n">
        <v>5311</v>
      </c>
      <c r="C56" s="53" t="s">
        <v>75</v>
      </c>
      <c r="D56" s="37" t="s">
        <v>76</v>
      </c>
      <c r="E56" s="29" t="n">
        <v>30000</v>
      </c>
      <c r="F56" s="29" t="n">
        <v>30000</v>
      </c>
      <c r="G56" s="25" t="n">
        <v>353</v>
      </c>
      <c r="H56" s="39" t="n">
        <f aca="false">G56/F56*100</f>
        <v>1.17666666666667</v>
      </c>
    </row>
    <row r="57" s="65" customFormat="true" ht="15" hidden="false" customHeight="false" outlineLevel="0" collapsed="false">
      <c r="A57" s="63"/>
      <c r="B57" s="36"/>
      <c r="C57" s="53" t="s">
        <v>51</v>
      </c>
      <c r="D57" s="37" t="s">
        <v>77</v>
      </c>
      <c r="E57" s="45"/>
      <c r="F57" s="45"/>
      <c r="G57" s="25"/>
      <c r="H57" s="39"/>
    </row>
    <row r="58" s="65" customFormat="true" ht="15" hidden="false" customHeight="false" outlineLevel="0" collapsed="false">
      <c r="A58" s="20"/>
      <c r="B58" s="36" t="n">
        <v>6171</v>
      </c>
      <c r="C58" s="53"/>
      <c r="D58" s="34" t="s">
        <v>78</v>
      </c>
      <c r="E58" s="29"/>
      <c r="F58" s="29"/>
      <c r="G58" s="25"/>
      <c r="H58" s="39"/>
    </row>
    <row r="59" s="65" customFormat="true" ht="15" hidden="false" customHeight="false" outlineLevel="0" collapsed="false">
      <c r="A59" s="20"/>
      <c r="B59" s="36"/>
      <c r="C59" s="53" t="s">
        <v>42</v>
      </c>
      <c r="D59" s="37" t="s">
        <v>79</v>
      </c>
      <c r="E59" s="29" t="n">
        <v>165000</v>
      </c>
      <c r="F59" s="29" t="n">
        <v>165000</v>
      </c>
      <c r="G59" s="25"/>
      <c r="H59" s="39" t="n">
        <f aca="false">G59/F59*100</f>
        <v>0</v>
      </c>
    </row>
    <row r="60" s="15" customFormat="true" ht="15" hidden="false" customHeight="false" outlineLevel="0" collapsed="false">
      <c r="A60" s="20"/>
      <c r="B60" s="36"/>
      <c r="C60" s="53" t="s">
        <v>44</v>
      </c>
      <c r="D60" s="37" t="s">
        <v>45</v>
      </c>
      <c r="E60" s="29" t="n">
        <v>35000</v>
      </c>
      <c r="F60" s="29" t="n">
        <v>35000</v>
      </c>
      <c r="G60" s="25" t="n">
        <v>475</v>
      </c>
      <c r="H60" s="39" t="n">
        <f aca="false">G60/F60*100</f>
        <v>1.35714285714286</v>
      </c>
    </row>
    <row r="61" s="15" customFormat="true" ht="15" hidden="false" customHeight="false" outlineLevel="0" collapsed="false">
      <c r="A61" s="20"/>
      <c r="B61" s="36"/>
      <c r="C61" s="53" t="s">
        <v>80</v>
      </c>
      <c r="D61" s="37" t="s">
        <v>81</v>
      </c>
      <c r="E61" s="29" t="n">
        <v>5000</v>
      </c>
      <c r="F61" s="29" t="n">
        <v>5000</v>
      </c>
      <c r="G61" s="25" t="n">
        <v>2000</v>
      </c>
      <c r="H61" s="39" t="n">
        <f aca="false">G61/F61*100</f>
        <v>40</v>
      </c>
    </row>
    <row r="62" s="15" customFormat="true" ht="15" hidden="false" customHeight="false" outlineLevel="0" collapsed="false">
      <c r="A62" s="20"/>
      <c r="B62" s="36"/>
      <c r="C62" s="53" t="s">
        <v>54</v>
      </c>
      <c r="D62" s="37" t="s">
        <v>82</v>
      </c>
      <c r="E62" s="29" t="n">
        <v>10000</v>
      </c>
      <c r="F62" s="29" t="n">
        <v>10000</v>
      </c>
      <c r="G62" s="25"/>
      <c r="H62" s="39" t="n">
        <f aca="false">G62/F62*100</f>
        <v>0</v>
      </c>
    </row>
    <row r="63" s="15" customFormat="true" ht="15" hidden="false" customHeight="false" outlineLevel="0" collapsed="false">
      <c r="A63" s="20"/>
      <c r="B63" s="36"/>
      <c r="C63" s="61" t="s">
        <v>83</v>
      </c>
      <c r="D63" s="66" t="s">
        <v>84</v>
      </c>
      <c r="E63" s="67" t="n">
        <v>979380</v>
      </c>
      <c r="F63" s="67" t="n">
        <v>979380</v>
      </c>
      <c r="G63" s="25"/>
      <c r="H63" s="39" t="n">
        <f aca="false">G63/F63*100</f>
        <v>0</v>
      </c>
    </row>
    <row r="64" s="15" customFormat="true" ht="15" hidden="false" customHeight="false" outlineLevel="0" collapsed="false">
      <c r="A64" s="20"/>
      <c r="B64" s="36"/>
      <c r="C64" s="61" t="s">
        <v>85</v>
      </c>
      <c r="D64" s="50" t="s">
        <v>86</v>
      </c>
      <c r="E64" s="29" t="n">
        <v>5000</v>
      </c>
      <c r="F64" s="29" t="n">
        <v>5000</v>
      </c>
      <c r="G64" s="25"/>
      <c r="H64" s="39" t="n">
        <f aca="false">G64/F64*100</f>
        <v>0</v>
      </c>
    </row>
    <row r="65" s="15" customFormat="true" ht="15" hidden="false" customHeight="false" outlineLevel="0" collapsed="false">
      <c r="A65" s="20"/>
      <c r="B65" s="36"/>
      <c r="C65" s="61" t="s">
        <v>87</v>
      </c>
      <c r="D65" s="50" t="s">
        <v>88</v>
      </c>
      <c r="E65" s="29"/>
      <c r="F65" s="29"/>
      <c r="G65" s="25" t="n">
        <v>9100</v>
      </c>
      <c r="H65" s="39"/>
    </row>
    <row r="66" s="15" customFormat="true" ht="15" hidden="false" customHeight="false" outlineLevel="0" collapsed="false">
      <c r="A66" s="20"/>
      <c r="B66" s="36" t="n">
        <v>6310</v>
      </c>
      <c r="C66" s="53" t="s">
        <v>89</v>
      </c>
      <c r="D66" s="37" t="s">
        <v>90</v>
      </c>
      <c r="E66" s="29" t="n">
        <v>330000</v>
      </c>
      <c r="F66" s="29" t="n">
        <v>330000</v>
      </c>
      <c r="G66" s="25" t="n">
        <v>42262.89</v>
      </c>
      <c r="H66" s="39" t="n">
        <f aca="false">G66/F66*100</f>
        <v>12.8069363636364</v>
      </c>
    </row>
    <row r="67" s="15" customFormat="true" ht="15" hidden="false" customHeight="false" outlineLevel="0" collapsed="false">
      <c r="A67" s="20"/>
      <c r="B67" s="36" t="n">
        <v>6402</v>
      </c>
      <c r="C67" s="53" t="s">
        <v>91</v>
      </c>
      <c r="D67" s="37" t="s">
        <v>92</v>
      </c>
      <c r="E67" s="29"/>
      <c r="F67" s="29"/>
      <c r="G67" s="25" t="n">
        <v>454628.57</v>
      </c>
      <c r="H67" s="39"/>
    </row>
    <row r="68" s="15" customFormat="true" ht="15" hidden="false" customHeight="false" outlineLevel="0" collapsed="false">
      <c r="A68" s="20"/>
      <c r="B68" s="36"/>
      <c r="C68" s="53"/>
      <c r="D68" s="68" t="s">
        <v>93</v>
      </c>
      <c r="E68" s="29"/>
      <c r="F68" s="29"/>
      <c r="G68" s="25"/>
      <c r="H68" s="39"/>
    </row>
    <row r="69" s="15" customFormat="true" ht="15" hidden="false" customHeight="false" outlineLevel="0" collapsed="false">
      <c r="A69" s="20"/>
      <c r="B69" s="36"/>
      <c r="C69" s="53" t="s">
        <v>94</v>
      </c>
      <c r="D69" s="37" t="s">
        <v>95</v>
      </c>
      <c r="E69" s="60" t="n">
        <v>7541000</v>
      </c>
      <c r="F69" s="60" t="n">
        <v>7541000</v>
      </c>
      <c r="G69" s="25"/>
      <c r="H69" s="39" t="n">
        <f aca="false">G69/F69*100</f>
        <v>0</v>
      </c>
    </row>
    <row r="70" s="15" customFormat="true" ht="18" hidden="false" customHeight="false" outlineLevel="0" collapsed="false">
      <c r="A70" s="20"/>
      <c r="B70" s="36"/>
      <c r="C70" s="53"/>
      <c r="D70" s="69" t="s">
        <v>96</v>
      </c>
      <c r="E70" s="60" t="n">
        <f aca="false">SUM(E6:E69)</f>
        <v>117126380</v>
      </c>
      <c r="F70" s="60" t="n">
        <f aca="false">SUM(F6:F69)</f>
        <v>117126380</v>
      </c>
      <c r="G70" s="70" t="n">
        <f aca="false">SUM(G6:G69)</f>
        <v>16595992.73</v>
      </c>
      <c r="H70" s="39" t="n">
        <f aca="false">G70/F70*100</f>
        <v>14.1693039006243</v>
      </c>
    </row>
    <row r="71" s="15" customFormat="true" ht="15" hidden="false" customHeight="false" outlineLevel="0" collapsed="false">
      <c r="A71" s="20"/>
      <c r="B71" s="36"/>
      <c r="C71" s="53"/>
      <c r="D71" s="34"/>
      <c r="E71" s="29"/>
      <c r="F71" s="29"/>
      <c r="G71" s="25"/>
      <c r="H71" s="30"/>
    </row>
    <row r="72" s="15" customFormat="true" ht="14.25" hidden="false" customHeight="true" outlineLevel="0" collapsed="false">
      <c r="A72" s="20"/>
      <c r="B72" s="36"/>
      <c r="C72" s="71"/>
      <c r="D72" s="14"/>
      <c r="E72" s="11"/>
      <c r="F72" s="11"/>
      <c r="G72" s="25"/>
      <c r="H72" s="30"/>
    </row>
    <row r="73" s="15" customFormat="true" ht="18" hidden="false" customHeight="true" outlineLevel="0" collapsed="false">
      <c r="A73" s="20"/>
      <c r="B73" s="36"/>
      <c r="C73" s="72"/>
      <c r="D73" s="18" t="s">
        <v>97</v>
      </c>
      <c r="E73" s="73"/>
      <c r="F73" s="73"/>
      <c r="G73" s="25"/>
      <c r="H73" s="30"/>
    </row>
    <row r="74" s="15" customFormat="true" ht="15" hidden="false" customHeight="false" outlineLevel="0" collapsed="false">
      <c r="A74" s="20"/>
      <c r="B74" s="36"/>
      <c r="C74" s="53"/>
      <c r="D74" s="23"/>
      <c r="E74" s="29"/>
      <c r="F74" s="29"/>
      <c r="G74" s="25"/>
      <c r="H74" s="30" t="s">
        <v>98</v>
      </c>
    </row>
    <row r="75" s="15" customFormat="true" ht="15" hidden="false" customHeight="false" outlineLevel="0" collapsed="false">
      <c r="A75" s="20"/>
      <c r="B75" s="36"/>
      <c r="C75" s="74" t="s">
        <v>10</v>
      </c>
      <c r="D75" s="28" t="s">
        <v>11</v>
      </c>
      <c r="E75" s="29"/>
      <c r="F75" s="29"/>
      <c r="G75" s="25"/>
      <c r="H75" s="30"/>
    </row>
    <row r="76" s="15" customFormat="true" ht="15" hidden="false" customHeight="false" outlineLevel="0" collapsed="false">
      <c r="A76" s="75"/>
      <c r="B76" s="76" t="n">
        <v>2212</v>
      </c>
      <c r="C76" s="77"/>
      <c r="D76" s="78" t="s">
        <v>99</v>
      </c>
      <c r="E76" s="79" t="n">
        <f aca="false">SUM(E77:E78)</f>
        <v>8590000</v>
      </c>
      <c r="F76" s="79" t="n">
        <f aca="false">SUM(F77:F78)</f>
        <v>8590000</v>
      </c>
      <c r="G76" s="80"/>
      <c r="H76" s="81" t="n">
        <f aca="false">G76/F76*100</f>
        <v>0</v>
      </c>
    </row>
    <row r="77" s="15" customFormat="true" ht="29.25" hidden="false" customHeight="true" outlineLevel="0" collapsed="false">
      <c r="A77" s="20"/>
      <c r="B77" s="36"/>
      <c r="C77" s="59" t="s">
        <v>100</v>
      </c>
      <c r="D77" s="64" t="s">
        <v>101</v>
      </c>
      <c r="E77" s="44" t="n">
        <v>1590000</v>
      </c>
      <c r="F77" s="44" t="n">
        <v>1590000</v>
      </c>
      <c r="G77" s="25"/>
      <c r="H77" s="30" t="n">
        <f aca="false">G77/F77*100</f>
        <v>0</v>
      </c>
    </row>
    <row r="78" s="15" customFormat="true" ht="28.5" hidden="false" customHeight="true" outlineLevel="0" collapsed="false">
      <c r="A78" s="20"/>
      <c r="B78" s="36"/>
      <c r="C78" s="59" t="s">
        <v>102</v>
      </c>
      <c r="D78" s="64" t="s">
        <v>103</v>
      </c>
      <c r="E78" s="44" t="n">
        <v>7000000</v>
      </c>
      <c r="F78" s="44" t="n">
        <v>7000000</v>
      </c>
      <c r="G78" s="25"/>
      <c r="H78" s="30" t="n">
        <f aca="false">G78/F78*100</f>
        <v>0</v>
      </c>
    </row>
    <row r="79" s="15" customFormat="true" ht="16.5" hidden="false" customHeight="true" outlineLevel="0" collapsed="false">
      <c r="A79" s="82"/>
      <c r="B79" s="76" t="n">
        <v>2221</v>
      </c>
      <c r="C79" s="77"/>
      <c r="D79" s="78" t="s">
        <v>104</v>
      </c>
      <c r="E79" s="79" t="n">
        <v>1300000</v>
      </c>
      <c r="F79" s="79" t="n">
        <v>1300000</v>
      </c>
      <c r="G79" s="83" t="n">
        <f aca="false">SUM(G80)</f>
        <v>216148.2</v>
      </c>
      <c r="H79" s="84" t="n">
        <f aca="false">G79/F79*100</f>
        <v>16.6267846153846</v>
      </c>
    </row>
    <row r="80" s="15" customFormat="true" ht="15" hidden="false" customHeight="true" outlineLevel="0" collapsed="false">
      <c r="A80" s="20"/>
      <c r="B80" s="36"/>
      <c r="C80" s="53" t="s">
        <v>105</v>
      </c>
      <c r="D80" s="85" t="s">
        <v>106</v>
      </c>
      <c r="E80" s="29" t="n">
        <v>1300000</v>
      </c>
      <c r="F80" s="29" t="n">
        <v>1300000</v>
      </c>
      <c r="G80" s="25" t="n">
        <v>216148.2</v>
      </c>
      <c r="H80" s="84" t="n">
        <f aca="false">G80/F80*100</f>
        <v>16.6267846153846</v>
      </c>
    </row>
    <row r="81" s="15" customFormat="true" ht="15" hidden="false" customHeight="false" outlineLevel="0" collapsed="false">
      <c r="A81" s="75"/>
      <c r="B81" s="76" t="n">
        <v>2310</v>
      </c>
      <c r="C81" s="86"/>
      <c r="D81" s="87" t="s">
        <v>107</v>
      </c>
      <c r="E81" s="88" t="n">
        <f aca="false">SUM(E82:E85)</f>
        <v>5930000</v>
      </c>
      <c r="F81" s="88" t="n">
        <f aca="false">SUM(F82:F85)</f>
        <v>5930000</v>
      </c>
      <c r="G81" s="83" t="n">
        <f aca="false">SUM(G82:G85)</f>
        <v>58201</v>
      </c>
      <c r="H81" s="89" t="n">
        <f aca="false">G81/F81*100</f>
        <v>0.981467116357504</v>
      </c>
    </row>
    <row r="82" s="15" customFormat="true" ht="15" hidden="false" customHeight="false" outlineLevel="0" collapsed="false">
      <c r="A82" s="31"/>
      <c r="B82" s="32"/>
      <c r="C82" s="59" t="s">
        <v>108</v>
      </c>
      <c r="D82" s="90" t="s">
        <v>109</v>
      </c>
      <c r="E82" s="44" t="n">
        <v>10000</v>
      </c>
      <c r="F82" s="44" t="n">
        <v>10000</v>
      </c>
      <c r="G82" s="25"/>
      <c r="H82" s="84" t="n">
        <f aca="false">G82/F82*100</f>
        <v>0</v>
      </c>
    </row>
    <row r="83" s="15" customFormat="true" ht="15" hidden="false" customHeight="false" outlineLevel="0" collapsed="false">
      <c r="A83" s="20"/>
      <c r="B83" s="36"/>
      <c r="C83" s="59" t="s">
        <v>110</v>
      </c>
      <c r="D83" s="90" t="s">
        <v>111</v>
      </c>
      <c r="E83" s="44" t="n">
        <v>250000</v>
      </c>
      <c r="F83" s="44" t="n">
        <v>250000</v>
      </c>
      <c r="G83" s="25" t="n">
        <v>58201</v>
      </c>
      <c r="H83" s="84" t="n">
        <f aca="false">G83/F83*100</f>
        <v>23.2804</v>
      </c>
    </row>
    <row r="84" s="15" customFormat="true" ht="15" hidden="false" customHeight="false" outlineLevel="0" collapsed="false">
      <c r="A84" s="20"/>
      <c r="B84" s="36"/>
      <c r="C84" s="59" t="s">
        <v>100</v>
      </c>
      <c r="D84" s="91" t="s">
        <v>101</v>
      </c>
      <c r="E84" s="44" t="n">
        <v>80000</v>
      </c>
      <c r="F84" s="44" t="n">
        <v>80000</v>
      </c>
      <c r="G84" s="25"/>
      <c r="H84" s="84" t="n">
        <f aca="false">G84/F84*100</f>
        <v>0</v>
      </c>
    </row>
    <row r="85" s="15" customFormat="true" ht="15.75" hidden="false" customHeight="true" outlineLevel="0" collapsed="false">
      <c r="A85" s="20"/>
      <c r="B85" s="36"/>
      <c r="C85" s="59" t="s">
        <v>102</v>
      </c>
      <c r="D85" s="64" t="s">
        <v>103</v>
      </c>
      <c r="E85" s="44" t="n">
        <v>5590000</v>
      </c>
      <c r="F85" s="44" t="n">
        <v>5590000</v>
      </c>
      <c r="G85" s="25"/>
      <c r="H85" s="84" t="n">
        <f aca="false">G85/F85*100</f>
        <v>0</v>
      </c>
    </row>
    <row r="86" s="15" customFormat="true" ht="15" hidden="false" customHeight="false" outlineLevel="0" collapsed="false">
      <c r="A86" s="75"/>
      <c r="B86" s="76" t="n">
        <v>2321</v>
      </c>
      <c r="C86" s="77"/>
      <c r="D86" s="92" t="s">
        <v>112</v>
      </c>
      <c r="E86" s="88" t="n">
        <f aca="false">SUM(E87:E90)</f>
        <v>9320000</v>
      </c>
      <c r="F86" s="88" t="n">
        <f aca="false">SUM(F87:F90)</f>
        <v>9320000</v>
      </c>
      <c r="G86" s="83" t="n">
        <f aca="false">SUM(G87:G90)</f>
        <v>53615</v>
      </c>
      <c r="H86" s="89" t="n">
        <f aca="false">G86/F86*100</f>
        <v>0.575268240343348</v>
      </c>
    </row>
    <row r="87" s="15" customFormat="true" ht="15" hidden="false" customHeight="false" outlineLevel="0" collapsed="false">
      <c r="A87" s="20"/>
      <c r="B87" s="36"/>
      <c r="C87" s="53" t="s">
        <v>113</v>
      </c>
      <c r="D87" s="93" t="s">
        <v>114</v>
      </c>
      <c r="E87" s="44"/>
      <c r="F87" s="44"/>
      <c r="G87" s="25" t="n">
        <v>3455</v>
      </c>
      <c r="H87" s="84"/>
    </row>
    <row r="88" s="15" customFormat="true" ht="15.75" hidden="false" customHeight="false" outlineLevel="0" collapsed="false">
      <c r="A88" s="20"/>
      <c r="B88" s="36"/>
      <c r="C88" s="53" t="s">
        <v>115</v>
      </c>
      <c r="D88" s="94" t="s">
        <v>116</v>
      </c>
      <c r="E88" s="95" t="n">
        <v>620000</v>
      </c>
      <c r="F88" s="95" t="n">
        <v>620000</v>
      </c>
      <c r="G88" s="25" t="n">
        <v>50160</v>
      </c>
      <c r="H88" s="84" t="n">
        <f aca="false">G88/F88*100</f>
        <v>8.09032258064516</v>
      </c>
    </row>
    <row r="89" s="15" customFormat="true" ht="15" hidden="false" customHeight="false" outlineLevel="0" collapsed="false">
      <c r="A89" s="20"/>
      <c r="B89" s="36"/>
      <c r="C89" s="53" t="s">
        <v>100</v>
      </c>
      <c r="D89" s="91" t="s">
        <v>101</v>
      </c>
      <c r="E89" s="44" t="n">
        <v>100000</v>
      </c>
      <c r="F89" s="44" t="n">
        <v>100000</v>
      </c>
      <c r="G89" s="25"/>
      <c r="H89" s="84" t="n">
        <f aca="false">G89/F89*100</f>
        <v>0</v>
      </c>
    </row>
    <row r="90" s="15" customFormat="true" ht="29.25" hidden="false" customHeight="true" outlineLevel="0" collapsed="false">
      <c r="A90" s="20"/>
      <c r="B90" s="36"/>
      <c r="C90" s="53" t="s">
        <v>102</v>
      </c>
      <c r="D90" s="91" t="s">
        <v>117</v>
      </c>
      <c r="E90" s="44" t="n">
        <v>8600000</v>
      </c>
      <c r="F90" s="44" t="n">
        <v>8600000</v>
      </c>
      <c r="G90" s="25"/>
      <c r="H90" s="84" t="n">
        <f aca="false">G90/F90*100</f>
        <v>0</v>
      </c>
    </row>
    <row r="91" s="15" customFormat="true" ht="15" hidden="false" customHeight="false" outlineLevel="0" collapsed="false">
      <c r="A91" s="82"/>
      <c r="B91" s="76" t="n">
        <v>2329</v>
      </c>
      <c r="C91" s="77"/>
      <c r="D91" s="87" t="s">
        <v>118</v>
      </c>
      <c r="E91" s="79" t="n">
        <f aca="false">SUM(E92:E93)</f>
        <v>220000</v>
      </c>
      <c r="F91" s="79" t="n">
        <f aca="false">SUM(F92:F93)</f>
        <v>220000</v>
      </c>
      <c r="G91" s="80"/>
      <c r="H91" s="89" t="n">
        <f aca="false">G91/F91*100</f>
        <v>0</v>
      </c>
    </row>
    <row r="92" s="15" customFormat="true" ht="15" hidden="false" customHeight="false" outlineLevel="0" collapsed="false">
      <c r="A92" s="20"/>
      <c r="B92" s="36"/>
      <c r="C92" s="53" t="s">
        <v>115</v>
      </c>
      <c r="D92" s="94" t="s">
        <v>116</v>
      </c>
      <c r="E92" s="29" t="n">
        <v>220000</v>
      </c>
      <c r="F92" s="29" t="n">
        <v>220000</v>
      </c>
      <c r="G92" s="25"/>
      <c r="H92" s="84" t="n">
        <f aca="false">G92/F92*100</f>
        <v>0</v>
      </c>
    </row>
    <row r="93" s="15" customFormat="true" ht="15" hidden="false" customHeight="false" outlineLevel="0" collapsed="false">
      <c r="A93" s="20"/>
      <c r="B93" s="36"/>
      <c r="C93" s="59" t="s">
        <v>102</v>
      </c>
      <c r="D93" s="64" t="s">
        <v>103</v>
      </c>
      <c r="E93" s="29"/>
      <c r="F93" s="29"/>
      <c r="G93" s="25"/>
      <c r="H93" s="84"/>
    </row>
    <row r="94" s="15" customFormat="true" ht="15" hidden="false" customHeight="false" outlineLevel="0" collapsed="false">
      <c r="A94" s="75"/>
      <c r="B94" s="76" t="n">
        <v>3111</v>
      </c>
      <c r="C94" s="77"/>
      <c r="D94" s="92" t="s">
        <v>119</v>
      </c>
      <c r="E94" s="79" t="n">
        <f aca="false">SUM(E95:E100)</f>
        <v>4277000</v>
      </c>
      <c r="F94" s="79" t="n">
        <f aca="false">SUM(F95:F100)</f>
        <v>4277000</v>
      </c>
      <c r="G94" s="83" t="n">
        <f aca="false">SUM(G95:G100)</f>
        <v>823741</v>
      </c>
      <c r="H94" s="89" t="n">
        <f aca="false">G94/F94*100</f>
        <v>19.2597848959551</v>
      </c>
    </row>
    <row r="95" s="15" customFormat="true" ht="15" hidden="false" customHeight="false" outlineLevel="0" collapsed="false">
      <c r="A95" s="20"/>
      <c r="B95" s="36"/>
      <c r="C95" s="96" t="s">
        <v>120</v>
      </c>
      <c r="D95" s="97" t="s">
        <v>121</v>
      </c>
      <c r="E95" s="29" t="n">
        <v>853000</v>
      </c>
      <c r="F95" s="29" t="n">
        <v>853000</v>
      </c>
      <c r="G95" s="25" t="n">
        <v>213250</v>
      </c>
      <c r="H95" s="84" t="n">
        <f aca="false">G95/F95*100</f>
        <v>25</v>
      </c>
    </row>
    <row r="96" s="15" customFormat="true" ht="15" hidden="false" customHeight="false" outlineLevel="0" collapsed="false">
      <c r="A96" s="20"/>
      <c r="B96" s="36"/>
      <c r="C96" s="96"/>
      <c r="D96" s="97"/>
      <c r="E96" s="29" t="n">
        <v>1198000</v>
      </c>
      <c r="F96" s="29" t="n">
        <v>1198000</v>
      </c>
      <c r="G96" s="25" t="n">
        <v>299500</v>
      </c>
      <c r="H96" s="84" t="n">
        <f aca="false">G96/F96*100</f>
        <v>25</v>
      </c>
    </row>
    <row r="97" s="15" customFormat="true" ht="15" hidden="false" customHeight="false" outlineLevel="0" collapsed="false">
      <c r="A97" s="20"/>
      <c r="B97" s="36"/>
      <c r="C97" s="96"/>
      <c r="D97" s="97"/>
      <c r="E97" s="29" t="n">
        <v>1036000</v>
      </c>
      <c r="F97" s="29" t="n">
        <v>1036000</v>
      </c>
      <c r="G97" s="25" t="n">
        <v>259000</v>
      </c>
      <c r="H97" s="84" t="n">
        <f aca="false">G97/F97*100</f>
        <v>25</v>
      </c>
    </row>
    <row r="98" s="15" customFormat="true" ht="15" hidden="false" customHeight="false" outlineLevel="0" collapsed="false">
      <c r="A98" s="20"/>
      <c r="B98" s="36"/>
      <c r="C98" s="98" t="n">
        <v>5154</v>
      </c>
      <c r="D98" s="99" t="s">
        <v>122</v>
      </c>
      <c r="E98" s="29" t="n">
        <v>120000</v>
      </c>
      <c r="F98" s="29" t="n">
        <v>120000</v>
      </c>
      <c r="G98" s="25" t="n">
        <v>21620</v>
      </c>
      <c r="H98" s="84" t="n">
        <f aca="false">G98/F98*100</f>
        <v>18.0166666666667</v>
      </c>
    </row>
    <row r="99" s="15" customFormat="true" ht="15" hidden="false" customHeight="false" outlineLevel="0" collapsed="false">
      <c r="A99" s="20"/>
      <c r="B99" s="36"/>
      <c r="C99" s="53" t="s">
        <v>113</v>
      </c>
      <c r="D99" s="100" t="s">
        <v>123</v>
      </c>
      <c r="E99" s="29" t="n">
        <v>670000</v>
      </c>
      <c r="F99" s="29" t="n">
        <v>670000</v>
      </c>
      <c r="G99" s="25" t="n">
        <v>30371</v>
      </c>
      <c r="H99" s="84" t="n">
        <f aca="false">G99/F99*100</f>
        <v>4.53298507462687</v>
      </c>
    </row>
    <row r="100" s="15" customFormat="true" ht="15" hidden="false" customHeight="false" outlineLevel="0" collapsed="false">
      <c r="A100" s="20"/>
      <c r="B100" s="36"/>
      <c r="C100" s="53" t="s">
        <v>102</v>
      </c>
      <c r="D100" s="100" t="s">
        <v>103</v>
      </c>
      <c r="E100" s="29" t="n">
        <v>400000</v>
      </c>
      <c r="F100" s="29" t="n">
        <v>400000</v>
      </c>
      <c r="G100" s="25"/>
      <c r="H100" s="84" t="n">
        <f aca="false">G100/F100*100</f>
        <v>0</v>
      </c>
    </row>
    <row r="101" s="15" customFormat="true" ht="15" hidden="false" customHeight="false" outlineLevel="0" collapsed="false">
      <c r="A101" s="75"/>
      <c r="B101" s="76" t="n">
        <v>3113</v>
      </c>
      <c r="C101" s="77"/>
      <c r="D101" s="101" t="s">
        <v>124</v>
      </c>
      <c r="E101" s="88" t="n">
        <f aca="false">SUM(E102:E105)</f>
        <v>11280000</v>
      </c>
      <c r="F101" s="88" t="n">
        <f aca="false">SUM(F102:F105)</f>
        <v>11386020</v>
      </c>
      <c r="G101" s="83" t="n">
        <f aca="false">SUM(G102:G105)</f>
        <v>1937500</v>
      </c>
      <c r="H101" s="89" t="n">
        <f aca="false">G101/F101*100</f>
        <v>17.0164816151737</v>
      </c>
    </row>
    <row r="102" s="15" customFormat="true" ht="15" hidden="false" customHeight="false" outlineLevel="0" collapsed="false">
      <c r="A102" s="20"/>
      <c r="B102" s="36"/>
      <c r="C102" s="53" t="s">
        <v>125</v>
      </c>
      <c r="D102" s="102" t="s">
        <v>126</v>
      </c>
      <c r="E102" s="44" t="n">
        <v>20000</v>
      </c>
      <c r="F102" s="44" t="n">
        <v>20000</v>
      </c>
      <c r="G102" s="25"/>
      <c r="H102" s="84" t="n">
        <f aca="false">G102/F102*100</f>
        <v>0</v>
      </c>
    </row>
    <row r="103" s="15" customFormat="true" ht="15" hidden="false" customHeight="false" outlineLevel="0" collapsed="false">
      <c r="A103" s="20"/>
      <c r="B103" s="36"/>
      <c r="C103" s="53" t="s">
        <v>120</v>
      </c>
      <c r="D103" s="102" t="s">
        <v>121</v>
      </c>
      <c r="E103" s="44" t="n">
        <v>7750000</v>
      </c>
      <c r="F103" s="44" t="n">
        <v>7750000</v>
      </c>
      <c r="G103" s="25" t="n">
        <v>1937500</v>
      </c>
      <c r="H103" s="84" t="n">
        <f aca="false">G103/F103*100</f>
        <v>25</v>
      </c>
    </row>
    <row r="104" s="15" customFormat="true" ht="15" hidden="false" customHeight="false" outlineLevel="0" collapsed="false">
      <c r="A104" s="20"/>
      <c r="B104" s="36"/>
      <c r="C104" s="53" t="s">
        <v>127</v>
      </c>
      <c r="D104" s="102" t="s">
        <v>128</v>
      </c>
      <c r="E104" s="44" t="n">
        <v>1700000</v>
      </c>
      <c r="F104" s="44" t="n">
        <v>1700000</v>
      </c>
      <c r="G104" s="25"/>
      <c r="H104" s="84" t="n">
        <f aca="false">G104/F104*100</f>
        <v>0</v>
      </c>
    </row>
    <row r="105" s="15" customFormat="true" ht="15" hidden="false" customHeight="false" outlineLevel="0" collapsed="false">
      <c r="A105" s="20"/>
      <c r="B105" s="36"/>
      <c r="C105" s="59" t="s">
        <v>102</v>
      </c>
      <c r="D105" s="103" t="s">
        <v>103</v>
      </c>
      <c r="E105" s="44" t="n">
        <v>1810000</v>
      </c>
      <c r="F105" s="44" t="n">
        <v>1916020</v>
      </c>
      <c r="G105" s="25"/>
      <c r="H105" s="84" t="n">
        <f aca="false">G105/F105*100</f>
        <v>0</v>
      </c>
    </row>
    <row r="106" s="15" customFormat="true" ht="15" hidden="false" customHeight="false" outlineLevel="0" collapsed="false">
      <c r="A106" s="75"/>
      <c r="B106" s="76" t="n">
        <v>3231</v>
      </c>
      <c r="C106" s="77"/>
      <c r="D106" s="101" t="s">
        <v>129</v>
      </c>
      <c r="E106" s="79" t="n">
        <v>700000</v>
      </c>
      <c r="F106" s="79" t="n">
        <v>700000</v>
      </c>
      <c r="G106" s="83" t="n">
        <v>400000</v>
      </c>
      <c r="H106" s="89" t="n">
        <f aca="false">G106/F106*100</f>
        <v>57.1428571428571</v>
      </c>
    </row>
    <row r="107" s="15" customFormat="true" ht="15" hidden="false" customHeight="false" outlineLevel="0" collapsed="false">
      <c r="A107" s="20"/>
      <c r="B107" s="36"/>
      <c r="C107" s="53" t="s">
        <v>120</v>
      </c>
      <c r="D107" s="102" t="s">
        <v>121</v>
      </c>
      <c r="E107" s="29" t="n">
        <v>700000</v>
      </c>
      <c r="F107" s="29" t="n">
        <v>700000</v>
      </c>
      <c r="G107" s="25" t="n">
        <v>400000</v>
      </c>
      <c r="H107" s="84" t="n">
        <f aca="false">G107/F107*100</f>
        <v>57.1428571428571</v>
      </c>
    </row>
    <row r="108" s="15" customFormat="true" ht="15" hidden="false" customHeight="false" outlineLevel="0" collapsed="false">
      <c r="A108" s="101"/>
      <c r="B108" s="76" t="n">
        <v>3314</v>
      </c>
      <c r="C108" s="77"/>
      <c r="D108" s="92" t="s">
        <v>130</v>
      </c>
      <c r="E108" s="79" t="n">
        <v>125000</v>
      </c>
      <c r="F108" s="79" t="n">
        <v>125000</v>
      </c>
      <c r="G108" s="83" t="n">
        <f aca="false">SUM(G109:G110)</f>
        <v>18131</v>
      </c>
      <c r="H108" s="89" t="n">
        <f aca="false">G108/F108*100</f>
        <v>14.5048</v>
      </c>
    </row>
    <row r="109" s="15" customFormat="true" ht="15" hidden="false" customHeight="false" outlineLevel="0" collapsed="false">
      <c r="A109" s="20"/>
      <c r="B109" s="36"/>
      <c r="C109" s="53" t="s">
        <v>125</v>
      </c>
      <c r="D109" s="104" t="s">
        <v>131</v>
      </c>
      <c r="E109" s="29" t="n">
        <v>125000</v>
      </c>
      <c r="F109" s="29" t="n">
        <v>125000</v>
      </c>
      <c r="G109" s="25" t="n">
        <v>16631</v>
      </c>
      <c r="H109" s="84" t="n">
        <f aca="false">G109/F109*100</f>
        <v>13.3048</v>
      </c>
    </row>
    <row r="110" s="15" customFormat="true" ht="15" hidden="false" customHeight="false" outlineLevel="0" collapsed="false">
      <c r="A110" s="20"/>
      <c r="B110" s="36"/>
      <c r="C110" s="53" t="s">
        <v>132</v>
      </c>
      <c r="D110" s="94" t="s">
        <v>133</v>
      </c>
      <c r="E110" s="29" t="n">
        <v>0</v>
      </c>
      <c r="F110" s="29" t="n">
        <v>0</v>
      </c>
      <c r="G110" s="25" t="n">
        <v>1500</v>
      </c>
      <c r="H110" s="84"/>
    </row>
    <row r="111" s="15" customFormat="true" ht="15" hidden="false" customHeight="false" outlineLevel="0" collapsed="false">
      <c r="A111" s="75"/>
      <c r="B111" s="76" t="n">
        <v>3322</v>
      </c>
      <c r="C111" s="77"/>
      <c r="D111" s="105" t="s">
        <v>134</v>
      </c>
      <c r="E111" s="79" t="n">
        <f aca="false">SUM(E112:E117)</f>
        <v>282500</v>
      </c>
      <c r="F111" s="79" t="n">
        <f aca="false">SUM(F112:F117)</f>
        <v>282500</v>
      </c>
      <c r="G111" s="83" t="n">
        <f aca="false">SUM(G112:G117)</f>
        <v>2246</v>
      </c>
      <c r="H111" s="89" t="n">
        <f aca="false">G111/F111*100</f>
        <v>0.795044247787611</v>
      </c>
    </row>
    <row r="112" s="65" customFormat="true" ht="15" hidden="false" customHeight="false" outlineLevel="0" collapsed="false">
      <c r="A112" s="20"/>
      <c r="B112" s="36"/>
      <c r="C112" s="53" t="s">
        <v>135</v>
      </c>
      <c r="D112" s="31" t="s">
        <v>136</v>
      </c>
      <c r="E112" s="29" t="n">
        <v>50000</v>
      </c>
      <c r="F112" s="29" t="n">
        <v>50000</v>
      </c>
      <c r="G112" s="25" t="n">
        <v>800</v>
      </c>
      <c r="H112" s="84" t="n">
        <f aca="false">G112/F112*100</f>
        <v>1.6</v>
      </c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</row>
    <row r="113" s="65" customFormat="true" ht="15" hidden="false" customHeight="false" outlineLevel="0" collapsed="false">
      <c r="A113" s="20"/>
      <c r="B113" s="36"/>
      <c r="C113" s="53" t="s">
        <v>137</v>
      </c>
      <c r="D113" s="104" t="s">
        <v>138</v>
      </c>
      <c r="E113" s="29" t="n">
        <v>6500</v>
      </c>
      <c r="F113" s="29" t="n">
        <v>6500</v>
      </c>
      <c r="G113" s="25"/>
      <c r="H113" s="84" t="n">
        <f aca="false">G113/F113*100</f>
        <v>0</v>
      </c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</row>
    <row r="114" s="65" customFormat="true" ht="15" hidden="false" customHeight="true" outlineLevel="0" collapsed="false">
      <c r="A114" s="20"/>
      <c r="B114" s="36"/>
      <c r="C114" s="53" t="s">
        <v>139</v>
      </c>
      <c r="D114" s="104" t="s">
        <v>140</v>
      </c>
      <c r="E114" s="29" t="n">
        <v>3000</v>
      </c>
      <c r="F114" s="29" t="n">
        <v>3000</v>
      </c>
      <c r="G114" s="25"/>
      <c r="H114" s="84" t="n">
        <f aca="false">G114/F114*100</f>
        <v>0</v>
      </c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</row>
    <row r="115" s="15" customFormat="true" ht="15" hidden="false" customHeight="false" outlineLevel="0" collapsed="false">
      <c r="A115" s="20"/>
      <c r="B115" s="36"/>
      <c r="C115" s="53" t="s">
        <v>141</v>
      </c>
      <c r="D115" s="104" t="s">
        <v>142</v>
      </c>
      <c r="E115" s="29" t="n">
        <v>8000</v>
      </c>
      <c r="F115" s="29" t="n">
        <v>8000</v>
      </c>
      <c r="G115" s="25"/>
      <c r="H115" s="84" t="n">
        <f aca="false">G115/F115*100</f>
        <v>0</v>
      </c>
    </row>
    <row r="116" s="15" customFormat="true" ht="15" hidden="false" customHeight="false" outlineLevel="0" collapsed="false">
      <c r="A116" s="20"/>
      <c r="B116" s="36"/>
      <c r="C116" s="53" t="s">
        <v>115</v>
      </c>
      <c r="D116" s="104" t="s">
        <v>116</v>
      </c>
      <c r="E116" s="29" t="n">
        <v>155000</v>
      </c>
      <c r="F116" s="29" t="n">
        <v>155000</v>
      </c>
      <c r="G116" s="25" t="n">
        <v>1446</v>
      </c>
      <c r="H116" s="84" t="n">
        <f aca="false">G116/F116*100</f>
        <v>0.932903225806452</v>
      </c>
    </row>
    <row r="117" s="15" customFormat="true" ht="15" hidden="false" customHeight="false" outlineLevel="0" collapsed="false">
      <c r="A117" s="20"/>
      <c r="B117" s="36"/>
      <c r="C117" s="106" t="s">
        <v>100</v>
      </c>
      <c r="D117" s="107" t="s">
        <v>101</v>
      </c>
      <c r="E117" s="108" t="n">
        <v>60000</v>
      </c>
      <c r="F117" s="108" t="n">
        <v>60000</v>
      </c>
      <c r="G117" s="25"/>
      <c r="H117" s="84" t="n">
        <f aca="false">G117/F117*100</f>
        <v>0</v>
      </c>
    </row>
    <row r="118" s="15" customFormat="true" ht="15" hidden="false" customHeight="false" outlineLevel="0" collapsed="false">
      <c r="A118" s="75"/>
      <c r="B118" s="76" t="n">
        <v>3349</v>
      </c>
      <c r="C118" s="77"/>
      <c r="D118" s="92" t="s">
        <v>143</v>
      </c>
      <c r="E118" s="79" t="n">
        <f aca="false">SUM(E119:E122)</f>
        <v>644000</v>
      </c>
      <c r="F118" s="79" t="n">
        <f aca="false">SUM(F119:F122)</f>
        <v>644000</v>
      </c>
      <c r="G118" s="83" t="n">
        <f aca="false">SUM(G119:G122)</f>
        <v>94342</v>
      </c>
      <c r="H118" s="89" t="n">
        <f aca="false">G118/F118*100</f>
        <v>14.6493788819876</v>
      </c>
    </row>
    <row r="119" s="15" customFormat="true" ht="15" hidden="false" customHeight="true" outlineLevel="0" collapsed="false">
      <c r="A119" s="20"/>
      <c r="B119" s="36"/>
      <c r="C119" s="53" t="s">
        <v>135</v>
      </c>
      <c r="D119" s="31" t="s">
        <v>136</v>
      </c>
      <c r="E119" s="29" t="n">
        <v>250000</v>
      </c>
      <c r="F119" s="29" t="n">
        <v>250000</v>
      </c>
      <c r="G119" s="25" t="n">
        <v>21800</v>
      </c>
      <c r="H119" s="84" t="n">
        <f aca="false">G119/F119*100</f>
        <v>8.72</v>
      </c>
    </row>
    <row r="120" s="15" customFormat="true" ht="15" hidden="false" customHeight="false" outlineLevel="0" collapsed="false">
      <c r="A120" s="20"/>
      <c r="B120" s="36"/>
      <c r="C120" s="53" t="s">
        <v>137</v>
      </c>
      <c r="D120" s="104" t="s">
        <v>138</v>
      </c>
      <c r="E120" s="29" t="n">
        <v>10000</v>
      </c>
      <c r="F120" s="29" t="n">
        <v>10000</v>
      </c>
      <c r="G120" s="25" t="n">
        <v>950</v>
      </c>
      <c r="H120" s="84" t="n">
        <f aca="false">G120/F120*100</f>
        <v>9.5</v>
      </c>
    </row>
    <row r="121" s="15" customFormat="true" ht="15" hidden="false" customHeight="false" outlineLevel="0" collapsed="false">
      <c r="A121" s="20"/>
      <c r="B121" s="36"/>
      <c r="C121" s="53" t="s">
        <v>139</v>
      </c>
      <c r="D121" s="104" t="s">
        <v>140</v>
      </c>
      <c r="E121" s="29" t="n">
        <v>4000</v>
      </c>
      <c r="F121" s="29" t="n">
        <v>4000</v>
      </c>
      <c r="G121" s="25" t="n">
        <v>342</v>
      </c>
      <c r="H121" s="84" t="n">
        <f aca="false">G121/F121*100</f>
        <v>8.55</v>
      </c>
    </row>
    <row r="122" s="15" customFormat="true" ht="15" hidden="false" customHeight="false" outlineLevel="0" collapsed="false">
      <c r="A122" s="20"/>
      <c r="B122" s="36"/>
      <c r="C122" s="53" t="s">
        <v>115</v>
      </c>
      <c r="D122" s="104" t="s">
        <v>144</v>
      </c>
      <c r="E122" s="29" t="n">
        <v>380000</v>
      </c>
      <c r="F122" s="29" t="n">
        <v>380000</v>
      </c>
      <c r="G122" s="25" t="n">
        <v>71250</v>
      </c>
      <c r="H122" s="84" t="n">
        <f aca="false">G122/F122*100</f>
        <v>18.75</v>
      </c>
    </row>
    <row r="123" s="15" customFormat="true" ht="15" hidden="false" customHeight="false" outlineLevel="0" collapsed="false">
      <c r="A123" s="75"/>
      <c r="B123" s="76" t="n">
        <v>3392</v>
      </c>
      <c r="C123" s="86"/>
      <c r="D123" s="109" t="s">
        <v>145</v>
      </c>
      <c r="E123" s="88" t="n">
        <v>1100000</v>
      </c>
      <c r="F123" s="88" t="n">
        <v>1100000</v>
      </c>
      <c r="G123" s="83" t="n">
        <v>222000</v>
      </c>
      <c r="H123" s="89" t="n">
        <f aca="false">G123/F123*100</f>
        <v>20.1818181818182</v>
      </c>
    </row>
    <row r="124" s="15" customFormat="true" ht="15" hidden="false" customHeight="false" outlineLevel="0" collapsed="false">
      <c r="A124" s="20"/>
      <c r="B124" s="32"/>
      <c r="C124" s="59" t="s">
        <v>146</v>
      </c>
      <c r="D124" s="110" t="s">
        <v>147</v>
      </c>
      <c r="E124" s="44" t="n">
        <v>1100000</v>
      </c>
      <c r="F124" s="44" t="n">
        <v>1100000</v>
      </c>
      <c r="G124" s="25" t="n">
        <v>222000</v>
      </c>
      <c r="H124" s="84" t="n">
        <f aca="false">G124/F124*100</f>
        <v>20.1818181818182</v>
      </c>
    </row>
    <row r="125" s="15" customFormat="true" ht="15" hidden="false" customHeight="false" outlineLevel="0" collapsed="false">
      <c r="A125" s="75"/>
      <c r="B125" s="76" t="n">
        <v>3399</v>
      </c>
      <c r="C125" s="86"/>
      <c r="D125" s="109" t="s">
        <v>148</v>
      </c>
      <c r="E125" s="88" t="n">
        <f aca="false">SUM(E126:E127)</f>
        <v>333000</v>
      </c>
      <c r="F125" s="88" t="n">
        <f aca="false">SUM(F126:F127)</f>
        <v>333000</v>
      </c>
      <c r="G125" s="80"/>
      <c r="H125" s="89" t="n">
        <f aca="false">G125/F125*100</f>
        <v>0</v>
      </c>
    </row>
    <row r="126" s="15" customFormat="true" ht="15" hidden="false" customHeight="false" outlineLevel="0" collapsed="false">
      <c r="A126" s="20"/>
      <c r="B126" s="32"/>
      <c r="C126" s="59" t="s">
        <v>149</v>
      </c>
      <c r="D126" s="110" t="s">
        <v>150</v>
      </c>
      <c r="E126" s="44" t="n">
        <v>20000</v>
      </c>
      <c r="F126" s="44" t="n">
        <v>20000</v>
      </c>
      <c r="G126" s="25"/>
      <c r="H126" s="84" t="n">
        <f aca="false">G126/F126*100</f>
        <v>0</v>
      </c>
    </row>
    <row r="127" s="15" customFormat="true" ht="29.25" hidden="false" customHeight="true" outlineLevel="0" collapsed="false">
      <c r="A127" s="20"/>
      <c r="B127" s="32"/>
      <c r="C127" s="59" t="s">
        <v>115</v>
      </c>
      <c r="D127" s="110" t="s">
        <v>116</v>
      </c>
      <c r="E127" s="44" t="n">
        <v>313000</v>
      </c>
      <c r="F127" s="44" t="n">
        <v>313000</v>
      </c>
      <c r="G127" s="25"/>
      <c r="H127" s="84" t="n">
        <f aca="false">G127/F127*100</f>
        <v>0</v>
      </c>
    </row>
    <row r="128" s="15" customFormat="true" ht="15" hidden="false" customHeight="false" outlineLevel="0" collapsed="false">
      <c r="A128" s="75"/>
      <c r="B128" s="76" t="n">
        <v>3421</v>
      </c>
      <c r="C128" s="77"/>
      <c r="D128" s="101" t="s">
        <v>151</v>
      </c>
      <c r="E128" s="79" t="n">
        <f aca="false">SUM(E129:E136)</f>
        <v>1695000</v>
      </c>
      <c r="F128" s="79" t="n">
        <f aca="false">SUM(F129:F136)</f>
        <v>1695000</v>
      </c>
      <c r="G128" s="80"/>
      <c r="H128" s="89" t="n">
        <f aca="false">G128/F128*100</f>
        <v>0</v>
      </c>
    </row>
    <row r="129" s="15" customFormat="true" ht="15" hidden="false" customHeight="false" outlineLevel="0" collapsed="false">
      <c r="A129" s="20"/>
      <c r="B129" s="36"/>
      <c r="C129" s="53" t="s">
        <v>135</v>
      </c>
      <c r="D129" s="31" t="s">
        <v>136</v>
      </c>
      <c r="E129" s="111" t="n">
        <v>60000</v>
      </c>
      <c r="F129" s="111" t="n">
        <v>60000</v>
      </c>
      <c r="G129" s="25"/>
      <c r="H129" s="84" t="n">
        <f aca="false">G129/F129*100</f>
        <v>0</v>
      </c>
    </row>
    <row r="130" s="15" customFormat="true" ht="15" hidden="false" customHeight="false" outlineLevel="0" collapsed="false">
      <c r="A130" s="20"/>
      <c r="B130" s="36"/>
      <c r="C130" s="53" t="s">
        <v>137</v>
      </c>
      <c r="D130" s="104" t="s">
        <v>138</v>
      </c>
      <c r="E130" s="111" t="n">
        <v>11000</v>
      </c>
      <c r="F130" s="111" t="n">
        <v>11000</v>
      </c>
      <c r="G130" s="25"/>
      <c r="H130" s="84" t="n">
        <f aca="false">G130/F130*100</f>
        <v>0</v>
      </c>
    </row>
    <row r="131" s="15" customFormat="true" ht="15" hidden="false" customHeight="false" outlineLevel="0" collapsed="false">
      <c r="A131" s="20"/>
      <c r="B131" s="36"/>
      <c r="C131" s="53" t="s">
        <v>139</v>
      </c>
      <c r="D131" s="104" t="s">
        <v>140</v>
      </c>
      <c r="E131" s="111" t="n">
        <v>4000</v>
      </c>
      <c r="F131" s="111" t="n">
        <v>4000</v>
      </c>
      <c r="G131" s="25"/>
      <c r="H131" s="84" t="n">
        <f aca="false">G131/F131*100</f>
        <v>0</v>
      </c>
    </row>
    <row r="132" s="15" customFormat="true" ht="15" hidden="false" customHeight="false" outlineLevel="0" collapsed="false">
      <c r="A132" s="20"/>
      <c r="B132" s="36"/>
      <c r="C132" s="53" t="s">
        <v>108</v>
      </c>
      <c r="D132" s="104" t="s">
        <v>152</v>
      </c>
      <c r="E132" s="111" t="n">
        <v>140000</v>
      </c>
      <c r="F132" s="111" t="n">
        <v>140000</v>
      </c>
      <c r="G132" s="25"/>
      <c r="H132" s="84" t="n">
        <f aca="false">G132/F132*100</f>
        <v>0</v>
      </c>
    </row>
    <row r="133" s="15" customFormat="true" ht="15" hidden="false" customHeight="false" outlineLevel="0" collapsed="false">
      <c r="A133" s="20"/>
      <c r="B133" s="36"/>
      <c r="C133" s="53" t="s">
        <v>110</v>
      </c>
      <c r="D133" s="104" t="s">
        <v>111</v>
      </c>
      <c r="E133" s="111" t="n">
        <v>10000</v>
      </c>
      <c r="F133" s="111" t="n">
        <v>10000</v>
      </c>
      <c r="G133" s="25"/>
      <c r="H133" s="84" t="n">
        <f aca="false">G133/F133*100</f>
        <v>0</v>
      </c>
    </row>
    <row r="134" s="15" customFormat="true" ht="15" hidden="false" customHeight="false" outlineLevel="0" collapsed="false">
      <c r="A134" s="20"/>
      <c r="B134" s="36"/>
      <c r="C134" s="53" t="s">
        <v>115</v>
      </c>
      <c r="D134" s="31" t="s">
        <v>116</v>
      </c>
      <c r="E134" s="112" t="n">
        <v>10000</v>
      </c>
      <c r="F134" s="112" t="n">
        <v>10000</v>
      </c>
      <c r="G134" s="25"/>
      <c r="H134" s="84" t="n">
        <f aca="false">G134/F134*100</f>
        <v>0</v>
      </c>
    </row>
    <row r="135" s="15" customFormat="true" ht="15" hidden="false" customHeight="false" outlineLevel="0" collapsed="false">
      <c r="A135" s="20"/>
      <c r="B135" s="36"/>
      <c r="C135" s="53" t="s">
        <v>100</v>
      </c>
      <c r="D135" s="64" t="s">
        <v>101</v>
      </c>
      <c r="E135" s="112" t="n">
        <v>160000</v>
      </c>
      <c r="F135" s="112" t="n">
        <v>160000</v>
      </c>
      <c r="G135" s="25"/>
      <c r="H135" s="84" t="n">
        <f aca="false">G135/F135*100</f>
        <v>0</v>
      </c>
    </row>
    <row r="136" s="15" customFormat="true" ht="15" hidden="false" customHeight="false" outlineLevel="0" collapsed="false">
      <c r="A136" s="20"/>
      <c r="B136" s="36"/>
      <c r="C136" s="53" t="s">
        <v>102</v>
      </c>
      <c r="D136" s="64" t="s">
        <v>103</v>
      </c>
      <c r="E136" s="44" t="n">
        <v>1300000</v>
      </c>
      <c r="F136" s="44" t="n">
        <v>1300000</v>
      </c>
      <c r="G136" s="25"/>
      <c r="H136" s="84" t="n">
        <f aca="false">G136/F136*100</f>
        <v>0</v>
      </c>
    </row>
    <row r="137" s="15" customFormat="true" ht="15" hidden="false" customHeight="false" outlineLevel="0" collapsed="false">
      <c r="A137" s="75"/>
      <c r="B137" s="76" t="n">
        <v>3429</v>
      </c>
      <c r="C137" s="77"/>
      <c r="D137" s="113" t="s">
        <v>153</v>
      </c>
      <c r="E137" s="79" t="n">
        <f aca="false">SUM(E138:E143)</f>
        <v>49500</v>
      </c>
      <c r="F137" s="79" t="n">
        <f aca="false">SUM(F138:F143)</f>
        <v>49500</v>
      </c>
      <c r="G137" s="83" t="n">
        <f aca="false">SUM(G138:G143)</f>
        <v>2955</v>
      </c>
      <c r="H137" s="89" t="n">
        <f aca="false">G137/F137*100</f>
        <v>5.96969696969697</v>
      </c>
    </row>
    <row r="138" s="15" customFormat="true" ht="15" hidden="false" customHeight="false" outlineLevel="0" collapsed="false">
      <c r="A138" s="20"/>
      <c r="B138" s="36"/>
      <c r="C138" s="53" t="s">
        <v>135</v>
      </c>
      <c r="D138" s="31" t="s">
        <v>136</v>
      </c>
      <c r="E138" s="29" t="n">
        <v>30000</v>
      </c>
      <c r="F138" s="29" t="n">
        <v>30000</v>
      </c>
      <c r="G138" s="25" t="n">
        <v>2500</v>
      </c>
      <c r="H138" s="84" t="n">
        <f aca="false">G138/F138*100</f>
        <v>8.33333333333333</v>
      </c>
    </row>
    <row r="139" s="15" customFormat="true" ht="15" hidden="false" customHeight="false" outlineLevel="0" collapsed="false">
      <c r="A139" s="20"/>
      <c r="B139" s="36"/>
      <c r="C139" s="53" t="s">
        <v>137</v>
      </c>
      <c r="D139" s="104" t="s">
        <v>138</v>
      </c>
      <c r="E139" s="29" t="n">
        <v>5000</v>
      </c>
      <c r="F139" s="29" t="n">
        <v>5000</v>
      </c>
      <c r="G139" s="25"/>
      <c r="H139" s="84" t="n">
        <f aca="false">G139/F139*100</f>
        <v>0</v>
      </c>
    </row>
    <row r="140" s="15" customFormat="true" ht="15" hidden="false" customHeight="false" outlineLevel="0" collapsed="false">
      <c r="A140" s="20"/>
      <c r="B140" s="36"/>
      <c r="C140" s="53" t="s">
        <v>139</v>
      </c>
      <c r="D140" s="104" t="s">
        <v>140</v>
      </c>
      <c r="E140" s="29" t="n">
        <v>2500</v>
      </c>
      <c r="F140" s="29" t="n">
        <v>2500</v>
      </c>
      <c r="G140" s="25" t="n">
        <v>225</v>
      </c>
      <c r="H140" s="84" t="n">
        <f aca="false">G140/F140*100</f>
        <v>9</v>
      </c>
    </row>
    <row r="141" s="15" customFormat="true" ht="15" hidden="false" customHeight="false" outlineLevel="0" collapsed="false">
      <c r="A141" s="20"/>
      <c r="B141" s="36"/>
      <c r="C141" s="53" t="s">
        <v>125</v>
      </c>
      <c r="D141" s="104" t="s">
        <v>131</v>
      </c>
      <c r="E141" s="29" t="n">
        <v>2000</v>
      </c>
      <c r="F141" s="29" t="n">
        <v>2000</v>
      </c>
      <c r="G141" s="25"/>
      <c r="H141" s="84" t="n">
        <f aca="false">G141/F141*100</f>
        <v>0</v>
      </c>
    </row>
    <row r="142" s="15" customFormat="true" ht="15" hidden="false" customHeight="false" outlineLevel="0" collapsed="false">
      <c r="A142" s="20"/>
      <c r="B142" s="36"/>
      <c r="C142" s="53" t="s">
        <v>110</v>
      </c>
      <c r="D142" s="31" t="s">
        <v>111</v>
      </c>
      <c r="E142" s="29" t="n">
        <v>5000</v>
      </c>
      <c r="F142" s="29" t="n">
        <v>5000</v>
      </c>
      <c r="G142" s="25" t="n">
        <v>230</v>
      </c>
      <c r="H142" s="84" t="n">
        <f aca="false">G142/F142*100</f>
        <v>4.6</v>
      </c>
    </row>
    <row r="143" s="15" customFormat="true" ht="15" hidden="false" customHeight="false" outlineLevel="0" collapsed="false">
      <c r="A143" s="20"/>
      <c r="B143" s="36"/>
      <c r="C143" s="53" t="s">
        <v>115</v>
      </c>
      <c r="D143" s="31" t="s">
        <v>116</v>
      </c>
      <c r="E143" s="29" t="n">
        <v>5000</v>
      </c>
      <c r="F143" s="29" t="n">
        <v>5000</v>
      </c>
      <c r="G143" s="25"/>
      <c r="H143" s="84" t="n">
        <f aca="false">G143/F143*100</f>
        <v>0</v>
      </c>
    </row>
    <row r="144" s="15" customFormat="true" ht="15" hidden="false" customHeight="false" outlineLevel="0" collapsed="false">
      <c r="A144" s="75"/>
      <c r="B144" s="76" t="n">
        <v>3612</v>
      </c>
      <c r="C144" s="77"/>
      <c r="D144" s="101" t="s">
        <v>154</v>
      </c>
      <c r="E144" s="79" t="n">
        <f aca="false">SUM(E145:E147)</f>
        <v>690000</v>
      </c>
      <c r="F144" s="79" t="n">
        <f aca="false">SUM(F145:F147)</f>
        <v>690000</v>
      </c>
      <c r="G144" s="83" t="n">
        <f aca="false">SUM(G145:G147)</f>
        <v>225828.5</v>
      </c>
      <c r="H144" s="89" t="n">
        <f aca="false">G144/F144*100</f>
        <v>32.728768115942</v>
      </c>
    </row>
    <row r="145" s="15" customFormat="true" ht="15" hidden="false" customHeight="false" outlineLevel="0" collapsed="false">
      <c r="A145" s="20"/>
      <c r="B145" s="36"/>
      <c r="C145" s="53" t="s">
        <v>115</v>
      </c>
      <c r="D145" s="31" t="s">
        <v>116</v>
      </c>
      <c r="E145" s="29" t="n">
        <v>340000</v>
      </c>
      <c r="F145" s="29" t="n">
        <v>340000</v>
      </c>
      <c r="G145" s="25" t="n">
        <v>135792.6</v>
      </c>
      <c r="H145" s="84" t="n">
        <f aca="false">G145/F145*100</f>
        <v>39.939</v>
      </c>
    </row>
    <row r="146" s="15" customFormat="true" ht="15" hidden="false" customHeight="false" outlineLevel="0" collapsed="false">
      <c r="A146" s="20"/>
      <c r="B146" s="36"/>
      <c r="C146" s="53" t="s">
        <v>100</v>
      </c>
      <c r="D146" s="31" t="s">
        <v>101</v>
      </c>
      <c r="E146" s="29" t="n">
        <v>350000</v>
      </c>
      <c r="F146" s="29" t="n">
        <v>350000</v>
      </c>
      <c r="G146" s="25" t="n">
        <v>90035.9</v>
      </c>
      <c r="H146" s="84" t="n">
        <f aca="false">G146/F146*100</f>
        <v>25.7245428571429</v>
      </c>
    </row>
    <row r="147" s="15" customFormat="true" ht="15" hidden="false" customHeight="false" outlineLevel="0" collapsed="false">
      <c r="A147" s="20"/>
      <c r="B147" s="36"/>
      <c r="C147" s="53" t="s">
        <v>155</v>
      </c>
      <c r="D147" s="31" t="s">
        <v>156</v>
      </c>
      <c r="E147" s="29"/>
      <c r="F147" s="29"/>
      <c r="G147" s="25"/>
      <c r="H147" s="84"/>
    </row>
    <row r="148" s="15" customFormat="true" ht="15" hidden="false" customHeight="false" outlineLevel="0" collapsed="false">
      <c r="A148" s="75"/>
      <c r="B148" s="76" t="n">
        <v>3613</v>
      </c>
      <c r="C148" s="77"/>
      <c r="D148" s="78" t="s">
        <v>157</v>
      </c>
      <c r="E148" s="79" t="n">
        <f aca="false">SUM(E149:E150)</f>
        <v>180000</v>
      </c>
      <c r="F148" s="79" t="n">
        <f aca="false">SUM(F149:F150)</f>
        <v>180000</v>
      </c>
      <c r="G148" s="80"/>
      <c r="H148" s="89" t="n">
        <f aca="false">G148/F148*100</f>
        <v>0</v>
      </c>
    </row>
    <row r="149" s="15" customFormat="true" ht="15" hidden="false" customHeight="false" outlineLevel="0" collapsed="false">
      <c r="A149" s="20"/>
      <c r="B149" s="36"/>
      <c r="C149" s="53" t="s">
        <v>115</v>
      </c>
      <c r="D149" s="31" t="s">
        <v>116</v>
      </c>
      <c r="E149" s="29" t="n">
        <v>110000</v>
      </c>
      <c r="F149" s="29" t="n">
        <v>110000</v>
      </c>
      <c r="G149" s="25"/>
      <c r="H149" s="84" t="n">
        <f aca="false">G149/F149*100</f>
        <v>0</v>
      </c>
    </row>
    <row r="150" s="15" customFormat="true" ht="15" hidden="false" customHeight="false" outlineLevel="0" collapsed="false">
      <c r="A150" s="20"/>
      <c r="B150" s="36"/>
      <c r="C150" s="53" t="s">
        <v>100</v>
      </c>
      <c r="D150" s="37" t="s">
        <v>158</v>
      </c>
      <c r="E150" s="29" t="n">
        <v>70000</v>
      </c>
      <c r="F150" s="29" t="n">
        <v>70000</v>
      </c>
      <c r="G150" s="25"/>
      <c r="H150" s="84" t="n">
        <f aca="false">G150/F150*100</f>
        <v>0</v>
      </c>
    </row>
    <row r="151" s="15" customFormat="true" ht="15" hidden="false" customHeight="false" outlineLevel="0" collapsed="false">
      <c r="A151" s="114"/>
      <c r="B151" s="76" t="n">
        <v>3631</v>
      </c>
      <c r="C151" s="77"/>
      <c r="D151" s="115" t="s">
        <v>159</v>
      </c>
      <c r="E151" s="79" t="n">
        <v>400000</v>
      </c>
      <c r="F151" s="79" t="n">
        <v>400000</v>
      </c>
      <c r="G151" s="80"/>
      <c r="H151" s="89" t="n">
        <f aca="false">G151/F151*100</f>
        <v>0</v>
      </c>
    </row>
    <row r="152" s="15" customFormat="true" ht="15" hidden="false" customHeight="false" outlineLevel="0" collapsed="false">
      <c r="A152" s="20"/>
      <c r="B152" s="36"/>
      <c r="C152" s="53" t="s">
        <v>100</v>
      </c>
      <c r="D152" s="37" t="s">
        <v>101</v>
      </c>
      <c r="E152" s="29" t="n">
        <v>400000</v>
      </c>
      <c r="F152" s="29" t="n">
        <v>400000</v>
      </c>
      <c r="G152" s="25"/>
      <c r="H152" s="84" t="n">
        <f aca="false">G152/F152*100</f>
        <v>0</v>
      </c>
    </row>
    <row r="153" s="15" customFormat="true" ht="15" hidden="false" customHeight="false" outlineLevel="0" collapsed="false">
      <c r="A153" s="75"/>
      <c r="B153" s="76" t="n">
        <v>3632</v>
      </c>
      <c r="C153" s="77"/>
      <c r="D153" s="116" t="s">
        <v>160</v>
      </c>
      <c r="E153" s="79" t="n">
        <f aca="false">SUM(E154:E156)</f>
        <v>45000</v>
      </c>
      <c r="F153" s="79" t="n">
        <f aca="false">SUM(F154:F156)</f>
        <v>45000</v>
      </c>
      <c r="G153" s="80"/>
      <c r="H153" s="89" t="n">
        <f aca="false">G153/F153*100</f>
        <v>0</v>
      </c>
    </row>
    <row r="154" s="15" customFormat="true" ht="15" hidden="false" customHeight="false" outlineLevel="0" collapsed="false">
      <c r="A154" s="31"/>
      <c r="B154" s="32"/>
      <c r="C154" s="53" t="s">
        <v>108</v>
      </c>
      <c r="D154" s="85" t="s">
        <v>109</v>
      </c>
      <c r="E154" s="29" t="n">
        <v>5000</v>
      </c>
      <c r="F154" s="29" t="n">
        <v>5000</v>
      </c>
      <c r="G154" s="25"/>
      <c r="H154" s="84" t="n">
        <f aca="false">G154/F154*100</f>
        <v>0</v>
      </c>
    </row>
    <row r="155" s="15" customFormat="true" ht="15" hidden="false" customHeight="false" outlineLevel="0" collapsed="false">
      <c r="A155" s="31"/>
      <c r="B155" s="32"/>
      <c r="C155" s="53" t="s">
        <v>100</v>
      </c>
      <c r="D155" s="85" t="s">
        <v>101</v>
      </c>
      <c r="E155" s="29" t="n">
        <v>20000</v>
      </c>
      <c r="F155" s="29" t="n">
        <v>20000</v>
      </c>
      <c r="G155" s="25"/>
      <c r="H155" s="84" t="n">
        <f aca="false">G155/F155*100</f>
        <v>0</v>
      </c>
    </row>
    <row r="156" s="15" customFormat="true" ht="15" hidden="false" customHeight="false" outlineLevel="0" collapsed="false">
      <c r="A156" s="20"/>
      <c r="B156" s="36"/>
      <c r="C156" s="53" t="s">
        <v>115</v>
      </c>
      <c r="D156" s="85" t="s">
        <v>116</v>
      </c>
      <c r="E156" s="29" t="n">
        <v>20000</v>
      </c>
      <c r="F156" s="29" t="n">
        <v>20000</v>
      </c>
      <c r="G156" s="25"/>
      <c r="H156" s="84" t="n">
        <f aca="false">G156/F156*100</f>
        <v>0</v>
      </c>
    </row>
    <row r="157" s="15" customFormat="true" ht="15" hidden="false" customHeight="false" outlineLevel="0" collapsed="false">
      <c r="A157" s="75"/>
      <c r="B157" s="76" t="n">
        <v>3635</v>
      </c>
      <c r="C157" s="77"/>
      <c r="D157" s="101" t="s">
        <v>161</v>
      </c>
      <c r="E157" s="79" t="n">
        <v>500000</v>
      </c>
      <c r="F157" s="79" t="n">
        <v>500000</v>
      </c>
      <c r="G157" s="80"/>
      <c r="H157" s="89" t="n">
        <f aca="false">G157/F157*100</f>
        <v>0</v>
      </c>
    </row>
    <row r="158" s="15" customFormat="true" ht="15" hidden="false" customHeight="false" outlineLevel="0" collapsed="false">
      <c r="A158" s="20"/>
      <c r="B158" s="36"/>
      <c r="C158" s="53" t="s">
        <v>162</v>
      </c>
      <c r="D158" s="102" t="s">
        <v>163</v>
      </c>
      <c r="E158" s="29" t="n">
        <v>500000</v>
      </c>
      <c r="F158" s="29" t="n">
        <v>500000</v>
      </c>
      <c r="G158" s="25"/>
      <c r="H158" s="84" t="n">
        <f aca="false">G158/F158*100</f>
        <v>0</v>
      </c>
    </row>
    <row r="159" s="15" customFormat="true" ht="15" hidden="false" customHeight="false" outlineLevel="0" collapsed="false">
      <c r="A159" s="75"/>
      <c r="B159" s="76" t="n">
        <v>3639</v>
      </c>
      <c r="C159" s="77"/>
      <c r="D159" s="101" t="s">
        <v>164</v>
      </c>
      <c r="E159" s="79" t="n">
        <f aca="false">SUM(E160:E168)</f>
        <v>15265000</v>
      </c>
      <c r="F159" s="79" t="n">
        <f aca="false">SUM(F160:F168)</f>
        <v>15265000</v>
      </c>
      <c r="G159" s="83" t="n">
        <f aca="false">SUM(G160:G168)</f>
        <v>3224484</v>
      </c>
      <c r="H159" s="89" t="n">
        <f aca="false">G159/F159*100</f>
        <v>21.1233802816901</v>
      </c>
    </row>
    <row r="160" s="15" customFormat="true" ht="15" hidden="false" customHeight="false" outlineLevel="0" collapsed="false">
      <c r="A160" s="31"/>
      <c r="B160" s="32"/>
      <c r="C160" s="53" t="s">
        <v>135</v>
      </c>
      <c r="D160" s="102" t="s">
        <v>136</v>
      </c>
      <c r="E160" s="29" t="n">
        <v>60000</v>
      </c>
      <c r="F160" s="29" t="n">
        <v>60000</v>
      </c>
      <c r="G160" s="25"/>
      <c r="H160" s="84" t="n">
        <f aca="false">G160/F160*100</f>
        <v>0</v>
      </c>
    </row>
    <row r="161" s="15" customFormat="true" ht="15" hidden="false" customHeight="false" outlineLevel="0" collapsed="false">
      <c r="A161" s="20"/>
      <c r="B161" s="36"/>
      <c r="C161" s="53" t="s">
        <v>110</v>
      </c>
      <c r="D161" s="31" t="s">
        <v>111</v>
      </c>
      <c r="E161" s="29"/>
      <c r="F161" s="29"/>
      <c r="G161" s="25"/>
      <c r="H161" s="84"/>
    </row>
    <row r="162" s="15" customFormat="true" ht="14.25" hidden="false" customHeight="true" outlineLevel="0" collapsed="false">
      <c r="A162" s="117"/>
      <c r="B162" s="118"/>
      <c r="C162" s="119" t="s">
        <v>165</v>
      </c>
      <c r="D162" s="120" t="s">
        <v>166</v>
      </c>
      <c r="E162" s="121" t="n">
        <v>700000</v>
      </c>
      <c r="F162" s="121" t="n">
        <v>700000</v>
      </c>
      <c r="G162" s="25"/>
      <c r="H162" s="84" t="n">
        <f aca="false">G162/F162*100</f>
        <v>0</v>
      </c>
    </row>
    <row r="163" s="15" customFormat="true" ht="15" hidden="false" customHeight="true" outlineLevel="0" collapsed="false">
      <c r="A163" s="20"/>
      <c r="B163" s="36"/>
      <c r="C163" s="119" t="s">
        <v>115</v>
      </c>
      <c r="D163" s="122" t="s">
        <v>167</v>
      </c>
      <c r="E163" s="44" t="n">
        <v>265000</v>
      </c>
      <c r="F163" s="44" t="n">
        <v>265000</v>
      </c>
      <c r="G163" s="25" t="n">
        <v>11984</v>
      </c>
      <c r="H163" s="84" t="n">
        <f aca="false">G163/F163*100</f>
        <v>4.5222641509434</v>
      </c>
    </row>
    <row r="164" s="15" customFormat="true" ht="15" hidden="false" customHeight="false" outlineLevel="0" collapsed="false">
      <c r="A164" s="20"/>
      <c r="B164" s="36"/>
      <c r="C164" s="59" t="s">
        <v>168</v>
      </c>
      <c r="D164" s="31" t="s">
        <v>169</v>
      </c>
      <c r="E164" s="123" t="n">
        <v>250000</v>
      </c>
      <c r="F164" s="123" t="n">
        <v>250000</v>
      </c>
      <c r="G164" s="25"/>
      <c r="H164" s="84" t="n">
        <f aca="false">G164/F164*100</f>
        <v>0</v>
      </c>
    </row>
    <row r="165" s="15" customFormat="true" ht="15" hidden="false" customHeight="false" outlineLevel="0" collapsed="false">
      <c r="A165" s="20"/>
      <c r="B165" s="36"/>
      <c r="C165" s="59" t="s">
        <v>170</v>
      </c>
      <c r="D165" s="31" t="s">
        <v>171</v>
      </c>
      <c r="E165" s="123"/>
      <c r="F165" s="123"/>
      <c r="G165" s="25" t="n">
        <v>50000</v>
      </c>
      <c r="H165" s="84"/>
    </row>
    <row r="166" s="15" customFormat="true" ht="19.5" hidden="false" customHeight="true" outlineLevel="0" collapsed="false">
      <c r="A166" s="20"/>
      <c r="B166" s="36"/>
      <c r="C166" s="59" t="s">
        <v>102</v>
      </c>
      <c r="D166" s="64" t="s">
        <v>172</v>
      </c>
      <c r="E166" s="124" t="n">
        <v>540000</v>
      </c>
      <c r="F166" s="124" t="n">
        <v>540000</v>
      </c>
      <c r="G166" s="25"/>
      <c r="H166" s="84" t="n">
        <f aca="false">G166/F166*100</f>
        <v>0</v>
      </c>
    </row>
    <row r="167" s="15" customFormat="true" ht="15" hidden="false" customHeight="true" outlineLevel="0" collapsed="false">
      <c r="A167" s="125"/>
      <c r="B167" s="126"/>
      <c r="C167" s="53" t="s">
        <v>173</v>
      </c>
      <c r="D167" s="64" t="s">
        <v>174</v>
      </c>
      <c r="E167" s="44" t="n">
        <v>800000</v>
      </c>
      <c r="F167" s="44" t="n">
        <v>800000</v>
      </c>
      <c r="G167" s="25"/>
      <c r="H167" s="84" t="n">
        <f aca="false">G167/F167*100</f>
        <v>0</v>
      </c>
    </row>
    <row r="168" s="15" customFormat="true" ht="15" hidden="false" customHeight="false" outlineLevel="0" collapsed="false">
      <c r="A168" s="20"/>
      <c r="B168" s="36"/>
      <c r="C168" s="59" t="s">
        <v>120</v>
      </c>
      <c r="D168" s="102" t="s">
        <v>175</v>
      </c>
      <c r="E168" s="29" t="n">
        <v>12650000</v>
      </c>
      <c r="F168" s="29" t="n">
        <v>12650000</v>
      </c>
      <c r="G168" s="25" t="n">
        <v>3162500</v>
      </c>
      <c r="H168" s="84" t="n">
        <f aca="false">G168/F168*100</f>
        <v>25</v>
      </c>
    </row>
    <row r="169" s="15" customFormat="true" ht="15" hidden="false" customHeight="false" outlineLevel="0" collapsed="false">
      <c r="A169" s="75"/>
      <c r="B169" s="76" t="n">
        <v>3721</v>
      </c>
      <c r="C169" s="77"/>
      <c r="D169" s="101" t="s">
        <v>176</v>
      </c>
      <c r="E169" s="79" t="n">
        <f aca="false">SUM(E170)</f>
        <v>150000</v>
      </c>
      <c r="F169" s="79" t="n">
        <f aca="false">SUM(F170)</f>
        <v>150000</v>
      </c>
      <c r="G169" s="80"/>
      <c r="H169" s="89" t="n">
        <f aca="false">G169/F169*100</f>
        <v>0</v>
      </c>
    </row>
    <row r="170" s="15" customFormat="true" ht="30.75" hidden="false" customHeight="true" outlineLevel="0" collapsed="false">
      <c r="A170" s="20"/>
      <c r="B170" s="36"/>
      <c r="C170" s="53" t="s">
        <v>115</v>
      </c>
      <c r="D170" s="31" t="s">
        <v>177</v>
      </c>
      <c r="E170" s="95" t="n">
        <v>150000</v>
      </c>
      <c r="F170" s="95" t="n">
        <v>150000</v>
      </c>
      <c r="G170" s="25"/>
      <c r="H170" s="84" t="n">
        <f aca="false">G170/F170*100</f>
        <v>0</v>
      </c>
    </row>
    <row r="171" s="15" customFormat="true" ht="15" hidden="false" customHeight="false" outlineLevel="0" collapsed="false">
      <c r="A171" s="75"/>
      <c r="B171" s="76" t="n">
        <v>3722</v>
      </c>
      <c r="C171" s="77"/>
      <c r="D171" s="101" t="s">
        <v>178</v>
      </c>
      <c r="E171" s="79" t="n">
        <f aca="false">SUM(E172:E176)</f>
        <v>3650000</v>
      </c>
      <c r="F171" s="79" t="n">
        <f aca="false">SUM(F172:F176)</f>
        <v>3650000</v>
      </c>
      <c r="G171" s="83" t="n">
        <f aca="false">SUM(G172:G176)</f>
        <v>265240</v>
      </c>
      <c r="H171" s="89" t="n">
        <f aca="false">G171/F171*100</f>
        <v>7.26684931506849</v>
      </c>
    </row>
    <row r="172" s="15" customFormat="true" ht="15" hidden="false" customHeight="true" outlineLevel="0" collapsed="false">
      <c r="A172" s="31"/>
      <c r="B172" s="32"/>
      <c r="C172" s="53" t="s">
        <v>110</v>
      </c>
      <c r="D172" s="102" t="s">
        <v>111</v>
      </c>
      <c r="E172" s="95" t="n">
        <v>40000</v>
      </c>
      <c r="F172" s="95" t="n">
        <v>40000</v>
      </c>
      <c r="G172" s="25"/>
      <c r="H172" s="84" t="n">
        <f aca="false">G172/F172*100</f>
        <v>0</v>
      </c>
    </row>
    <row r="173" s="15" customFormat="true" ht="15.75" hidden="false" customHeight="false" outlineLevel="0" collapsed="false">
      <c r="A173" s="31"/>
      <c r="B173" s="32"/>
      <c r="C173" s="53" t="s">
        <v>113</v>
      </c>
      <c r="D173" s="31" t="s">
        <v>123</v>
      </c>
      <c r="E173" s="95"/>
      <c r="F173" s="95"/>
      <c r="G173" s="25"/>
      <c r="H173" s="84"/>
    </row>
    <row r="174" s="15" customFormat="true" ht="15.75" hidden="false" customHeight="false" outlineLevel="0" collapsed="false">
      <c r="A174" s="31"/>
      <c r="B174" s="32"/>
      <c r="C174" s="53" t="s">
        <v>165</v>
      </c>
      <c r="D174" s="104" t="s">
        <v>166</v>
      </c>
      <c r="E174" s="95" t="n">
        <v>10000</v>
      </c>
      <c r="F174" s="95" t="n">
        <v>10000</v>
      </c>
      <c r="G174" s="25"/>
      <c r="H174" s="84" t="n">
        <f aca="false">G174/F174*100</f>
        <v>0</v>
      </c>
    </row>
    <row r="175" s="15" customFormat="true" ht="15.75" hidden="false" customHeight="false" outlineLevel="0" collapsed="false">
      <c r="A175" s="31"/>
      <c r="B175" s="32"/>
      <c r="C175" s="53" t="s">
        <v>115</v>
      </c>
      <c r="D175" s="31" t="s">
        <v>116</v>
      </c>
      <c r="E175" s="127" t="n">
        <v>3500000</v>
      </c>
      <c r="F175" s="127" t="n">
        <v>3500000</v>
      </c>
      <c r="G175" s="25" t="n">
        <v>265240</v>
      </c>
      <c r="H175" s="84" t="n">
        <f aca="false">G175/F175*100</f>
        <v>7.57828571428571</v>
      </c>
    </row>
    <row r="176" s="15" customFormat="true" ht="15.75" hidden="false" customHeight="false" outlineLevel="0" collapsed="false">
      <c r="A176" s="31"/>
      <c r="B176" s="32"/>
      <c r="C176" s="53" t="s">
        <v>102</v>
      </c>
      <c r="D176" s="31" t="s">
        <v>103</v>
      </c>
      <c r="E176" s="128" t="n">
        <v>100000</v>
      </c>
      <c r="F176" s="128" t="n">
        <v>100000</v>
      </c>
      <c r="G176" s="25"/>
      <c r="H176" s="84" t="n">
        <f aca="false">G176/F176*100</f>
        <v>0</v>
      </c>
    </row>
    <row r="177" s="15" customFormat="true" ht="15" hidden="false" customHeight="false" outlineLevel="0" collapsed="false">
      <c r="A177" s="75"/>
      <c r="B177" s="76" t="n">
        <v>3741</v>
      </c>
      <c r="C177" s="77" t="s">
        <v>179</v>
      </c>
      <c r="D177" s="101" t="s">
        <v>180</v>
      </c>
      <c r="E177" s="79" t="n">
        <f aca="false">SUM(E178:E182)</f>
        <v>31000</v>
      </c>
      <c r="F177" s="79" t="n">
        <f aca="false">SUM(F178:F182)</f>
        <v>31000</v>
      </c>
      <c r="G177" s="80"/>
      <c r="H177" s="89" t="n">
        <f aca="false">G177/F177*100</f>
        <v>0</v>
      </c>
    </row>
    <row r="178" s="15" customFormat="true" ht="15" hidden="false" customHeight="false" outlineLevel="0" collapsed="false">
      <c r="A178" s="20"/>
      <c r="B178" s="36"/>
      <c r="C178" s="53" t="s">
        <v>135</v>
      </c>
      <c r="D178" s="64" t="s">
        <v>136</v>
      </c>
      <c r="E178" s="129" t="n">
        <v>15000</v>
      </c>
      <c r="F178" s="129" t="n">
        <v>15000</v>
      </c>
      <c r="G178" s="25"/>
      <c r="H178" s="84" t="n">
        <f aca="false">G178/F178*100</f>
        <v>0</v>
      </c>
    </row>
    <row r="179" s="15" customFormat="true" ht="15.75" hidden="false" customHeight="false" outlineLevel="0" collapsed="false">
      <c r="A179" s="20"/>
      <c r="B179" s="36"/>
      <c r="C179" s="53" t="s">
        <v>137</v>
      </c>
      <c r="D179" s="104" t="s">
        <v>138</v>
      </c>
      <c r="E179" s="95" t="n">
        <v>4000</v>
      </c>
      <c r="F179" s="95" t="n">
        <v>4000</v>
      </c>
      <c r="G179" s="25"/>
      <c r="H179" s="84" t="n">
        <f aca="false">G179/F179*100</f>
        <v>0</v>
      </c>
    </row>
    <row r="180" s="15" customFormat="true" ht="15.75" hidden="false" customHeight="false" outlineLevel="0" collapsed="false">
      <c r="A180" s="20"/>
      <c r="B180" s="36"/>
      <c r="C180" s="53" t="s">
        <v>139</v>
      </c>
      <c r="D180" s="104" t="s">
        <v>140</v>
      </c>
      <c r="E180" s="95" t="n">
        <v>2000</v>
      </c>
      <c r="F180" s="95" t="n">
        <v>2000</v>
      </c>
      <c r="G180" s="25"/>
      <c r="H180" s="84" t="n">
        <f aca="false">G180/F180*100</f>
        <v>0</v>
      </c>
    </row>
    <row r="181" s="15" customFormat="true" ht="15.75" hidden="false" customHeight="false" outlineLevel="0" collapsed="false">
      <c r="A181" s="20"/>
      <c r="B181" s="36"/>
      <c r="C181" s="53" t="s">
        <v>110</v>
      </c>
      <c r="D181" s="31" t="s">
        <v>111</v>
      </c>
      <c r="E181" s="95" t="n">
        <v>3000</v>
      </c>
      <c r="F181" s="95" t="n">
        <v>3000</v>
      </c>
      <c r="G181" s="25"/>
      <c r="H181" s="84" t="n">
        <f aca="false">G181/F181*100</f>
        <v>0</v>
      </c>
    </row>
    <row r="182" s="15" customFormat="true" ht="15.75" hidden="false" customHeight="false" outlineLevel="0" collapsed="false">
      <c r="A182" s="20"/>
      <c r="B182" s="36"/>
      <c r="C182" s="53" t="s">
        <v>115</v>
      </c>
      <c r="D182" s="31" t="s">
        <v>116</v>
      </c>
      <c r="E182" s="95" t="n">
        <v>7000</v>
      </c>
      <c r="F182" s="95" t="n">
        <v>7000</v>
      </c>
      <c r="G182" s="25"/>
      <c r="H182" s="84" t="n">
        <f aca="false">G182/F182*100</f>
        <v>0</v>
      </c>
    </row>
    <row r="183" s="15" customFormat="true" ht="15" hidden="false" customHeight="false" outlineLevel="0" collapsed="false">
      <c r="A183" s="75"/>
      <c r="B183" s="76" t="n">
        <v>3745</v>
      </c>
      <c r="C183" s="77"/>
      <c r="D183" s="101" t="s">
        <v>181</v>
      </c>
      <c r="E183" s="79" t="n">
        <f aca="false">SUM(E184:E191)</f>
        <v>337000</v>
      </c>
      <c r="F183" s="79" t="n">
        <f aca="false">SUM(F184:F191)</f>
        <v>337000</v>
      </c>
      <c r="G183" s="83" t="n">
        <f aca="false">SUM(G184:G191)</f>
        <v>8300</v>
      </c>
      <c r="H183" s="89" t="n">
        <f aca="false">G183/F183*100</f>
        <v>2.46290801186944</v>
      </c>
    </row>
    <row r="184" s="15" customFormat="true" ht="15" hidden="false" customHeight="false" outlineLevel="0" collapsed="false">
      <c r="A184" s="20"/>
      <c r="B184" s="36"/>
      <c r="C184" s="53" t="s">
        <v>135</v>
      </c>
      <c r="D184" s="31" t="s">
        <v>136</v>
      </c>
      <c r="E184" s="129" t="n">
        <v>60000</v>
      </c>
      <c r="F184" s="129" t="n">
        <v>60000</v>
      </c>
      <c r="G184" s="25"/>
      <c r="H184" s="84" t="n">
        <f aca="false">G184/F184*100</f>
        <v>0</v>
      </c>
    </row>
    <row r="185" s="15" customFormat="true" ht="15.75" hidden="false" customHeight="false" outlineLevel="0" collapsed="false">
      <c r="A185" s="20"/>
      <c r="B185" s="36"/>
      <c r="C185" s="54" t="s">
        <v>137</v>
      </c>
      <c r="D185" s="31" t="s">
        <v>138</v>
      </c>
      <c r="E185" s="95" t="n">
        <v>12000</v>
      </c>
      <c r="F185" s="95" t="n">
        <v>12000</v>
      </c>
      <c r="G185" s="25"/>
      <c r="H185" s="84" t="n">
        <f aca="false">G185/F185*100</f>
        <v>0</v>
      </c>
    </row>
    <row r="186" s="15" customFormat="true" ht="15.75" hidden="false" customHeight="false" outlineLevel="0" collapsed="false">
      <c r="A186" s="20"/>
      <c r="B186" s="36"/>
      <c r="C186" s="54" t="s">
        <v>139</v>
      </c>
      <c r="D186" s="64" t="s">
        <v>140</v>
      </c>
      <c r="E186" s="95" t="n">
        <v>5000</v>
      </c>
      <c r="F186" s="95" t="n">
        <v>5000</v>
      </c>
      <c r="G186" s="25"/>
      <c r="H186" s="84" t="n">
        <f aca="false">G186/F186*100</f>
        <v>0</v>
      </c>
    </row>
    <row r="187" s="15" customFormat="true" ht="15" hidden="false" customHeight="false" outlineLevel="0" collapsed="false">
      <c r="A187" s="20"/>
      <c r="B187" s="36"/>
      <c r="C187" s="54" t="s">
        <v>108</v>
      </c>
      <c r="D187" s="31" t="s">
        <v>109</v>
      </c>
      <c r="E187" s="129" t="n">
        <v>40000</v>
      </c>
      <c r="F187" s="129" t="n">
        <v>40000</v>
      </c>
      <c r="G187" s="25"/>
      <c r="H187" s="84" t="n">
        <f aca="false">G187/F187*100</f>
        <v>0</v>
      </c>
    </row>
    <row r="188" s="15" customFormat="true" ht="21.75" hidden="false" customHeight="true" outlineLevel="0" collapsed="false">
      <c r="A188" s="20"/>
      <c r="B188" s="36"/>
      <c r="C188" s="54" t="s">
        <v>110</v>
      </c>
      <c r="D188" s="31" t="s">
        <v>111</v>
      </c>
      <c r="E188" s="95" t="n">
        <v>120000</v>
      </c>
      <c r="F188" s="95" t="n">
        <v>120000</v>
      </c>
      <c r="G188" s="25"/>
      <c r="H188" s="84" t="n">
        <f aca="false">G188/F188*100</f>
        <v>0</v>
      </c>
    </row>
    <row r="189" s="15" customFormat="true" ht="15.75" hidden="false" customHeight="false" outlineLevel="0" collapsed="false">
      <c r="A189" s="20"/>
      <c r="B189" s="36"/>
      <c r="C189" s="54" t="s">
        <v>115</v>
      </c>
      <c r="D189" s="31" t="s">
        <v>116</v>
      </c>
      <c r="E189" s="95" t="n">
        <v>40000</v>
      </c>
      <c r="F189" s="95" t="n">
        <v>40000</v>
      </c>
      <c r="G189" s="25" t="n">
        <v>8300</v>
      </c>
      <c r="H189" s="84" t="n">
        <f aca="false">G189/F189*100</f>
        <v>20.75</v>
      </c>
    </row>
    <row r="190" s="15" customFormat="true" ht="15.75" hidden="false" customHeight="false" outlineLevel="0" collapsed="false">
      <c r="A190" s="20"/>
      <c r="B190" s="36"/>
      <c r="C190" s="54" t="s">
        <v>100</v>
      </c>
      <c r="D190" s="31" t="s">
        <v>101</v>
      </c>
      <c r="E190" s="95" t="n">
        <v>20000</v>
      </c>
      <c r="F190" s="95" t="n">
        <v>20000</v>
      </c>
      <c r="G190" s="25"/>
      <c r="H190" s="84" t="n">
        <f aca="false">G190/F190*100</f>
        <v>0</v>
      </c>
    </row>
    <row r="191" s="15" customFormat="true" ht="15.75" hidden="false" customHeight="false" outlineLevel="0" collapsed="false">
      <c r="A191" s="20"/>
      <c r="B191" s="36"/>
      <c r="C191" s="54" t="s">
        <v>102</v>
      </c>
      <c r="D191" s="31" t="s">
        <v>103</v>
      </c>
      <c r="E191" s="95" t="n">
        <v>40000</v>
      </c>
      <c r="F191" s="95" t="n">
        <v>40000</v>
      </c>
      <c r="G191" s="25"/>
      <c r="H191" s="84" t="n">
        <f aca="false">G191/F191*100</f>
        <v>0</v>
      </c>
    </row>
    <row r="192" s="15" customFormat="true" ht="15.75" hidden="false" customHeight="false" outlineLevel="0" collapsed="false">
      <c r="A192" s="75"/>
      <c r="B192" s="76" t="n">
        <v>3799</v>
      </c>
      <c r="C192" s="130"/>
      <c r="D192" s="131" t="s">
        <v>182</v>
      </c>
      <c r="E192" s="132" t="n">
        <f aca="false">SUM(E193)</f>
        <v>15000</v>
      </c>
      <c r="F192" s="132" t="n">
        <f aca="false">SUM(F193)</f>
        <v>15000</v>
      </c>
      <c r="G192" s="80"/>
      <c r="H192" s="89" t="n">
        <f aca="false">G192/F192*100</f>
        <v>0</v>
      </c>
    </row>
    <row r="193" s="15" customFormat="true" ht="15" hidden="false" customHeight="false" outlineLevel="0" collapsed="false">
      <c r="A193" s="20"/>
      <c r="B193" s="36"/>
      <c r="C193" s="54" t="s">
        <v>115</v>
      </c>
      <c r="D193" s="110" t="s">
        <v>116</v>
      </c>
      <c r="E193" s="129" t="n">
        <v>15000</v>
      </c>
      <c r="F193" s="129" t="n">
        <v>15000</v>
      </c>
      <c r="G193" s="25"/>
      <c r="H193" s="84" t="n">
        <f aca="false">G193/F193*100</f>
        <v>0</v>
      </c>
    </row>
    <row r="194" s="15" customFormat="true" ht="15.75" hidden="false" customHeight="false" outlineLevel="0" collapsed="false">
      <c r="A194" s="75"/>
      <c r="B194" s="76" t="n">
        <v>4341</v>
      </c>
      <c r="C194" s="130" t="s">
        <v>155</v>
      </c>
      <c r="D194" s="114" t="s">
        <v>183</v>
      </c>
      <c r="E194" s="133" t="n">
        <v>300000</v>
      </c>
      <c r="F194" s="133" t="n">
        <v>300000</v>
      </c>
      <c r="G194" s="83" t="n">
        <v>19899</v>
      </c>
      <c r="H194" s="89" t="n">
        <f aca="false">G194/F194*100</f>
        <v>6.633</v>
      </c>
    </row>
    <row r="195" s="15" customFormat="true" ht="15.75" hidden="false" customHeight="false" outlineLevel="0" collapsed="false">
      <c r="A195" s="75"/>
      <c r="B195" s="76" t="n">
        <v>4351</v>
      </c>
      <c r="C195" s="130"/>
      <c r="D195" s="114" t="s">
        <v>74</v>
      </c>
      <c r="E195" s="134" t="n">
        <f aca="false">SUM(E196:E205)</f>
        <v>1267000</v>
      </c>
      <c r="F195" s="134" t="n">
        <f aca="false">SUM(F196:F205)</f>
        <v>1267000</v>
      </c>
      <c r="G195" s="83" t="n">
        <f aca="false">SUM(G196:G205)</f>
        <v>103603.8</v>
      </c>
      <c r="H195" s="89" t="n">
        <f aca="false">G195/F195*100</f>
        <v>8.1770955011839</v>
      </c>
    </row>
    <row r="196" s="15" customFormat="true" ht="15" hidden="false" customHeight="false" outlineLevel="0" collapsed="false">
      <c r="A196" s="31"/>
      <c r="B196" s="32"/>
      <c r="C196" s="135" t="s">
        <v>184</v>
      </c>
      <c r="D196" s="102" t="s">
        <v>185</v>
      </c>
      <c r="E196" s="129" t="n">
        <v>870000</v>
      </c>
      <c r="F196" s="129" t="n">
        <v>870000</v>
      </c>
      <c r="G196" s="25" t="n">
        <v>71682</v>
      </c>
      <c r="H196" s="84" t="n">
        <f aca="false">G196/F196*100</f>
        <v>8.23931034482759</v>
      </c>
    </row>
    <row r="197" s="15" customFormat="true" ht="15" hidden="false" customHeight="false" outlineLevel="0" collapsed="false">
      <c r="A197" s="31"/>
      <c r="B197" s="32"/>
      <c r="C197" s="135" t="s">
        <v>137</v>
      </c>
      <c r="D197" s="102" t="s">
        <v>138</v>
      </c>
      <c r="E197" s="44" t="n">
        <v>220000</v>
      </c>
      <c r="F197" s="44" t="n">
        <v>220000</v>
      </c>
      <c r="G197" s="25" t="n">
        <v>18315</v>
      </c>
      <c r="H197" s="84" t="n">
        <f aca="false">G197/F197*100</f>
        <v>8.325</v>
      </c>
    </row>
    <row r="198" s="15" customFormat="true" ht="15" hidden="false" customHeight="false" outlineLevel="0" collapsed="false">
      <c r="A198" s="31"/>
      <c r="B198" s="32"/>
      <c r="C198" s="135" t="s">
        <v>139</v>
      </c>
      <c r="D198" s="102" t="s">
        <v>140</v>
      </c>
      <c r="E198" s="44" t="n">
        <v>80000</v>
      </c>
      <c r="F198" s="44" t="n">
        <v>80000</v>
      </c>
      <c r="G198" s="25" t="n">
        <v>6594</v>
      </c>
      <c r="H198" s="84" t="n">
        <f aca="false">G198/F198*100</f>
        <v>8.2425</v>
      </c>
    </row>
    <row r="199" s="15" customFormat="true" ht="15" hidden="false" customHeight="false" outlineLevel="0" collapsed="false">
      <c r="A199" s="31"/>
      <c r="B199" s="32"/>
      <c r="C199" s="135" t="s">
        <v>108</v>
      </c>
      <c r="D199" s="102" t="s">
        <v>109</v>
      </c>
      <c r="E199" s="44" t="n">
        <v>20000</v>
      </c>
      <c r="F199" s="44" t="n">
        <v>20000</v>
      </c>
      <c r="G199" s="25"/>
      <c r="H199" s="84" t="n">
        <f aca="false">G199/F199*100</f>
        <v>0</v>
      </c>
    </row>
    <row r="200" s="15" customFormat="true" ht="15" hidden="false" customHeight="false" outlineLevel="0" collapsed="false">
      <c r="A200" s="31"/>
      <c r="B200" s="32"/>
      <c r="C200" s="135" t="s">
        <v>110</v>
      </c>
      <c r="D200" s="102" t="s">
        <v>111</v>
      </c>
      <c r="E200" s="44" t="n">
        <v>15000</v>
      </c>
      <c r="F200" s="44" t="n">
        <v>15000</v>
      </c>
      <c r="G200" s="25" t="n">
        <v>75</v>
      </c>
      <c r="H200" s="84" t="n">
        <f aca="false">G200/F200*100</f>
        <v>0.5</v>
      </c>
    </row>
    <row r="201" s="15" customFormat="true" ht="15" hidden="false" customHeight="false" outlineLevel="0" collapsed="false">
      <c r="A201" s="31"/>
      <c r="B201" s="32"/>
      <c r="C201" s="135" t="s">
        <v>186</v>
      </c>
      <c r="D201" s="102" t="s">
        <v>187</v>
      </c>
      <c r="E201" s="44" t="n">
        <v>35000</v>
      </c>
      <c r="F201" s="44" t="n">
        <v>35000</v>
      </c>
      <c r="G201" s="25" t="n">
        <v>4937.8</v>
      </c>
      <c r="H201" s="84" t="n">
        <f aca="false">G201/F201*100</f>
        <v>14.108</v>
      </c>
    </row>
    <row r="202" s="15" customFormat="true" ht="15" hidden="false" customHeight="false" outlineLevel="0" collapsed="false">
      <c r="A202" s="31"/>
      <c r="B202" s="32"/>
      <c r="C202" s="135" t="s">
        <v>188</v>
      </c>
      <c r="D202" s="102" t="s">
        <v>189</v>
      </c>
      <c r="E202" s="44" t="n">
        <v>10000</v>
      </c>
      <c r="F202" s="44" t="n">
        <v>10000</v>
      </c>
      <c r="G202" s="25"/>
      <c r="H202" s="84" t="n">
        <f aca="false">G202/F202*100</f>
        <v>0</v>
      </c>
    </row>
    <row r="203" s="15" customFormat="true" ht="15" hidden="false" customHeight="false" outlineLevel="0" collapsed="false">
      <c r="A203" s="31"/>
      <c r="B203" s="32"/>
      <c r="C203" s="135" t="s">
        <v>115</v>
      </c>
      <c r="D203" s="102" t="s">
        <v>116</v>
      </c>
      <c r="E203" s="44" t="n">
        <v>15000</v>
      </c>
      <c r="F203" s="44" t="n">
        <v>15000</v>
      </c>
      <c r="G203" s="25" t="n">
        <v>2000</v>
      </c>
      <c r="H203" s="84" t="n">
        <f aca="false">G203/F203*100</f>
        <v>13.3333333333333</v>
      </c>
    </row>
    <row r="204" s="15" customFormat="true" ht="15" hidden="false" customHeight="false" outlineLevel="0" collapsed="false">
      <c r="A204" s="31"/>
      <c r="B204" s="32"/>
      <c r="C204" s="135" t="s">
        <v>190</v>
      </c>
      <c r="D204" s="102" t="s">
        <v>191</v>
      </c>
      <c r="E204" s="44" t="n">
        <v>2000</v>
      </c>
      <c r="F204" s="44" t="n">
        <v>2000</v>
      </c>
      <c r="G204" s="25"/>
      <c r="H204" s="84" t="n">
        <f aca="false">G204/F204*100</f>
        <v>0</v>
      </c>
    </row>
    <row r="205" s="15" customFormat="true" ht="15" hidden="false" customHeight="false" outlineLevel="0" collapsed="false">
      <c r="A205" s="31"/>
      <c r="B205" s="32"/>
      <c r="C205" s="135" t="s">
        <v>102</v>
      </c>
      <c r="D205" s="102" t="s">
        <v>103</v>
      </c>
      <c r="E205" s="44" t="n">
        <v>0</v>
      </c>
      <c r="F205" s="44" t="n">
        <v>0</v>
      </c>
      <c r="G205" s="25"/>
      <c r="H205" s="84"/>
    </row>
    <row r="206" s="15" customFormat="true" ht="15" hidden="false" customHeight="false" outlineLevel="0" collapsed="false">
      <c r="A206" s="75"/>
      <c r="B206" s="76" t="n">
        <v>5311</v>
      </c>
      <c r="C206" s="130"/>
      <c r="D206" s="92" t="s">
        <v>192</v>
      </c>
      <c r="E206" s="88" t="n">
        <f aca="false">SUM(E207:E224)</f>
        <v>4679000</v>
      </c>
      <c r="F206" s="88" t="n">
        <f aca="false">SUM(F207:F224)</f>
        <v>4679000</v>
      </c>
      <c r="G206" s="83" t="n">
        <f aca="false">SUM(G207:G224)</f>
        <v>381557.97</v>
      </c>
      <c r="H206" s="89" t="n">
        <f aca="false">G206/F206*100</f>
        <v>8.15469053216499</v>
      </c>
    </row>
    <row r="207" s="15" customFormat="true" ht="15" hidden="false" customHeight="false" outlineLevel="0" collapsed="false">
      <c r="A207" s="20"/>
      <c r="B207" s="36"/>
      <c r="C207" s="54" t="s">
        <v>184</v>
      </c>
      <c r="D207" s="104" t="s">
        <v>185</v>
      </c>
      <c r="E207" s="29" t="n">
        <v>3050000</v>
      </c>
      <c r="F207" s="29" t="n">
        <v>3050000</v>
      </c>
      <c r="G207" s="25" t="n">
        <v>215521</v>
      </c>
      <c r="H207" s="84" t="n">
        <f aca="false">G207/F207*100</f>
        <v>7.06626229508197</v>
      </c>
    </row>
    <row r="208" s="15" customFormat="true" ht="15" hidden="false" customHeight="false" outlineLevel="0" collapsed="false">
      <c r="A208" s="20"/>
      <c r="B208" s="36"/>
      <c r="C208" s="54" t="s">
        <v>135</v>
      </c>
      <c r="D208" s="31" t="s">
        <v>136</v>
      </c>
      <c r="E208" s="29" t="n">
        <v>35000</v>
      </c>
      <c r="F208" s="29" t="n">
        <v>35000</v>
      </c>
      <c r="G208" s="25" t="n">
        <v>4100</v>
      </c>
      <c r="H208" s="84" t="n">
        <f aca="false">G208/F208*100</f>
        <v>11.7142857142857</v>
      </c>
    </row>
    <row r="209" s="15" customFormat="true" ht="15" hidden="false" customHeight="false" outlineLevel="0" collapsed="false">
      <c r="A209" s="20"/>
      <c r="B209" s="36"/>
      <c r="C209" s="54" t="s">
        <v>137</v>
      </c>
      <c r="D209" s="104" t="s">
        <v>138</v>
      </c>
      <c r="E209" s="29" t="n">
        <v>720000</v>
      </c>
      <c r="F209" s="29" t="n">
        <v>720000</v>
      </c>
      <c r="G209" s="25" t="n">
        <v>58885</v>
      </c>
      <c r="H209" s="84" t="n">
        <f aca="false">G209/F209*100</f>
        <v>8.17847222222222</v>
      </c>
    </row>
    <row r="210" s="15" customFormat="true" ht="15" hidden="false" customHeight="false" outlineLevel="0" collapsed="false">
      <c r="A210" s="20"/>
      <c r="B210" s="36"/>
      <c r="C210" s="54" t="s">
        <v>139</v>
      </c>
      <c r="D210" s="104" t="s">
        <v>140</v>
      </c>
      <c r="E210" s="29" t="n">
        <v>270000</v>
      </c>
      <c r="F210" s="29" t="n">
        <v>270000</v>
      </c>
      <c r="G210" s="25" t="n">
        <v>21199</v>
      </c>
      <c r="H210" s="84" t="n">
        <f aca="false">G210/F210*100</f>
        <v>7.85148148148148</v>
      </c>
    </row>
    <row r="211" s="15" customFormat="true" ht="15" hidden="false" customHeight="false" outlineLevel="0" collapsed="false">
      <c r="A211" s="20"/>
      <c r="B211" s="36"/>
      <c r="C211" s="54" t="s">
        <v>193</v>
      </c>
      <c r="D211" s="104" t="s">
        <v>194</v>
      </c>
      <c r="E211" s="29" t="n">
        <v>1000</v>
      </c>
      <c r="F211" s="29" t="n">
        <v>1000</v>
      </c>
      <c r="G211" s="25"/>
      <c r="H211" s="84" t="n">
        <f aca="false">G211/F211*100</f>
        <v>0</v>
      </c>
    </row>
    <row r="212" s="15" customFormat="true" ht="15" hidden="false" customHeight="false" outlineLevel="0" collapsed="false">
      <c r="A212" s="20"/>
      <c r="B212" s="36"/>
      <c r="C212" s="54" t="s">
        <v>195</v>
      </c>
      <c r="D212" s="104" t="s">
        <v>196</v>
      </c>
      <c r="E212" s="29" t="n">
        <v>50000</v>
      </c>
      <c r="F212" s="29" t="n">
        <v>50000</v>
      </c>
      <c r="G212" s="25"/>
      <c r="H212" s="84" t="n">
        <f aca="false">G212/F212*100</f>
        <v>0</v>
      </c>
    </row>
    <row r="213" s="15" customFormat="true" ht="15" hidden="false" customHeight="false" outlineLevel="0" collapsed="false">
      <c r="A213" s="20"/>
      <c r="B213" s="36"/>
      <c r="C213" s="54" t="s">
        <v>125</v>
      </c>
      <c r="D213" s="104" t="s">
        <v>197</v>
      </c>
      <c r="E213" s="29"/>
      <c r="F213" s="29"/>
      <c r="G213" s="25"/>
      <c r="H213" s="84"/>
    </row>
    <row r="214" s="15" customFormat="true" ht="15" hidden="false" customHeight="false" outlineLevel="0" collapsed="false">
      <c r="A214" s="20"/>
      <c r="B214" s="36"/>
      <c r="C214" s="54" t="s">
        <v>108</v>
      </c>
      <c r="D214" s="104" t="s">
        <v>109</v>
      </c>
      <c r="E214" s="29" t="n">
        <v>75000</v>
      </c>
      <c r="F214" s="29" t="n">
        <v>75000</v>
      </c>
      <c r="G214" s="25"/>
      <c r="H214" s="84" t="n">
        <f aca="false">G214/F214*100</f>
        <v>0</v>
      </c>
    </row>
    <row r="215" s="15" customFormat="true" ht="15" hidden="false" customHeight="false" outlineLevel="0" collapsed="false">
      <c r="A215" s="20"/>
      <c r="B215" s="36"/>
      <c r="C215" s="54" t="s">
        <v>110</v>
      </c>
      <c r="D215" s="104" t="s">
        <v>111</v>
      </c>
      <c r="E215" s="29" t="n">
        <v>20000</v>
      </c>
      <c r="F215" s="29" t="n">
        <v>20000</v>
      </c>
      <c r="G215" s="25"/>
      <c r="H215" s="84" t="n">
        <f aca="false">G215/F215*100</f>
        <v>0</v>
      </c>
    </row>
    <row r="216" s="15" customFormat="true" ht="15" hidden="false" customHeight="false" outlineLevel="0" collapsed="false">
      <c r="A216" s="20"/>
      <c r="B216" s="36"/>
      <c r="C216" s="54" t="s">
        <v>198</v>
      </c>
      <c r="D216" s="31" t="s">
        <v>199</v>
      </c>
      <c r="E216" s="29" t="n">
        <v>8000</v>
      </c>
      <c r="F216" s="29" t="n">
        <v>8000</v>
      </c>
      <c r="G216" s="25" t="n">
        <v>1300</v>
      </c>
      <c r="H216" s="84" t="n">
        <f aca="false">G216/F216*100</f>
        <v>16.25</v>
      </c>
    </row>
    <row r="217" s="15" customFormat="true" ht="15" hidden="false" customHeight="false" outlineLevel="0" collapsed="false">
      <c r="A217" s="20"/>
      <c r="B217" s="36"/>
      <c r="C217" s="54" t="s">
        <v>200</v>
      </c>
      <c r="D217" s="31" t="s">
        <v>201</v>
      </c>
      <c r="E217" s="29" t="n">
        <v>55000</v>
      </c>
      <c r="F217" s="29" t="n">
        <v>55000</v>
      </c>
      <c r="G217" s="25" t="n">
        <v>12400</v>
      </c>
      <c r="H217" s="84" t="n">
        <f aca="false">G217/F217*100</f>
        <v>22.5454545454545</v>
      </c>
    </row>
    <row r="218" s="15" customFormat="true" ht="15" hidden="false" customHeight="false" outlineLevel="0" collapsed="false">
      <c r="A218" s="20"/>
      <c r="B218" s="36"/>
      <c r="C218" s="54" t="s">
        <v>141</v>
      </c>
      <c r="D218" s="104" t="s">
        <v>142</v>
      </c>
      <c r="E218" s="29" t="n">
        <v>35000</v>
      </c>
      <c r="F218" s="29" t="n">
        <v>35000</v>
      </c>
      <c r="G218" s="25"/>
      <c r="H218" s="84" t="n">
        <f aca="false">G218/F218*100</f>
        <v>0</v>
      </c>
    </row>
    <row r="219" s="15" customFormat="true" ht="15" hidden="false" customHeight="false" outlineLevel="0" collapsed="false">
      <c r="A219" s="20"/>
      <c r="B219" s="36"/>
      <c r="C219" s="54" t="s">
        <v>186</v>
      </c>
      <c r="D219" s="104" t="s">
        <v>187</v>
      </c>
      <c r="E219" s="29" t="n">
        <v>70000</v>
      </c>
      <c r="F219" s="29" t="n">
        <v>70000</v>
      </c>
      <c r="G219" s="25" t="n">
        <v>11058.1</v>
      </c>
      <c r="H219" s="84" t="n">
        <f aca="false">G219/F219*100</f>
        <v>15.7972857142857</v>
      </c>
    </row>
    <row r="220" s="15" customFormat="true" ht="15" hidden="false" customHeight="false" outlineLevel="0" collapsed="false">
      <c r="A220" s="20"/>
      <c r="B220" s="36"/>
      <c r="C220" s="54" t="s">
        <v>202</v>
      </c>
      <c r="D220" s="31" t="s">
        <v>203</v>
      </c>
      <c r="E220" s="29" t="n">
        <v>52000</v>
      </c>
      <c r="F220" s="29" t="n">
        <v>52000</v>
      </c>
      <c r="G220" s="25" t="n">
        <v>9242.87</v>
      </c>
      <c r="H220" s="84" t="n">
        <f aca="false">G220/F220*100</f>
        <v>17.77475</v>
      </c>
    </row>
    <row r="221" s="15" customFormat="true" ht="15" hidden="false" customHeight="false" outlineLevel="0" collapsed="false">
      <c r="A221" s="20"/>
      <c r="B221" s="36"/>
      <c r="C221" s="54" t="s">
        <v>188</v>
      </c>
      <c r="D221" s="104" t="s">
        <v>204</v>
      </c>
      <c r="E221" s="29" t="n">
        <v>60000</v>
      </c>
      <c r="F221" s="29" t="n">
        <v>60000</v>
      </c>
      <c r="G221" s="25" t="n">
        <v>19775</v>
      </c>
      <c r="H221" s="84" t="n">
        <f aca="false">G221/F221*100</f>
        <v>32.9583333333333</v>
      </c>
    </row>
    <row r="222" s="15" customFormat="true" ht="15" hidden="false" customHeight="false" outlineLevel="0" collapsed="false">
      <c r="A222" s="20"/>
      <c r="B222" s="36"/>
      <c r="C222" s="54" t="s">
        <v>115</v>
      </c>
      <c r="D222" s="104" t="s">
        <v>116</v>
      </c>
      <c r="E222" s="29" t="n">
        <v>170000</v>
      </c>
      <c r="F222" s="29" t="n">
        <v>170000</v>
      </c>
      <c r="G222" s="25" t="n">
        <v>21166</v>
      </c>
      <c r="H222" s="84" t="n">
        <f aca="false">G222/F222*100</f>
        <v>12.4505882352941</v>
      </c>
    </row>
    <row r="223" s="15" customFormat="true" ht="15" hidden="false" customHeight="false" outlineLevel="0" collapsed="false">
      <c r="A223" s="20"/>
      <c r="B223" s="36"/>
      <c r="C223" s="54" t="s">
        <v>190</v>
      </c>
      <c r="D223" s="104" t="s">
        <v>191</v>
      </c>
      <c r="E223" s="29" t="n">
        <v>5000</v>
      </c>
      <c r="F223" s="29" t="n">
        <v>5000</v>
      </c>
      <c r="G223" s="25" t="n">
        <v>2911</v>
      </c>
      <c r="H223" s="84" t="n">
        <f aca="false">G223/F223*100</f>
        <v>58.22</v>
      </c>
    </row>
    <row r="224" s="15" customFormat="true" ht="15" hidden="false" customHeight="false" outlineLevel="0" collapsed="false">
      <c r="A224" s="20"/>
      <c r="B224" s="36"/>
      <c r="C224" s="54" t="s">
        <v>205</v>
      </c>
      <c r="D224" s="104" t="s">
        <v>206</v>
      </c>
      <c r="E224" s="29" t="n">
        <v>3000</v>
      </c>
      <c r="F224" s="29" t="n">
        <v>3000</v>
      </c>
      <c r="G224" s="25" t="n">
        <v>4000</v>
      </c>
      <c r="H224" s="84" t="n">
        <f aca="false">G224/F224*100</f>
        <v>133.333333333333</v>
      </c>
    </row>
    <row r="225" s="15" customFormat="true" ht="15" hidden="false" customHeight="false" outlineLevel="0" collapsed="false">
      <c r="A225" s="75"/>
      <c r="B225" s="76" t="n">
        <v>5512</v>
      </c>
      <c r="C225" s="130"/>
      <c r="D225" s="92" t="s">
        <v>207</v>
      </c>
      <c r="E225" s="79" t="n">
        <f aca="false">SUM(E226:E234)</f>
        <v>372000</v>
      </c>
      <c r="F225" s="79" t="n">
        <f aca="false">SUM(F226:F234)</f>
        <v>372000</v>
      </c>
      <c r="G225" s="83" t="n">
        <f aca="false">SUM(G226:G234)</f>
        <v>10619.7</v>
      </c>
      <c r="H225" s="89" t="n">
        <f aca="false">G225/F225*100</f>
        <v>2.85475806451613</v>
      </c>
    </row>
    <row r="226" s="15" customFormat="true" ht="15" hidden="false" customHeight="false" outlineLevel="0" collapsed="false">
      <c r="A226" s="20"/>
      <c r="B226" s="36"/>
      <c r="C226" s="54" t="s">
        <v>195</v>
      </c>
      <c r="D226" s="104" t="s">
        <v>196</v>
      </c>
      <c r="E226" s="29" t="n">
        <v>70000</v>
      </c>
      <c r="F226" s="29" t="n">
        <v>70000</v>
      </c>
      <c r="G226" s="25"/>
      <c r="H226" s="84" t="n">
        <f aca="false">G226/F226*100</f>
        <v>0</v>
      </c>
    </row>
    <row r="227" s="15" customFormat="true" ht="15" hidden="false" customHeight="false" outlineLevel="0" collapsed="false">
      <c r="A227" s="20"/>
      <c r="B227" s="36"/>
      <c r="C227" s="54" t="s">
        <v>108</v>
      </c>
      <c r="D227" s="104" t="s">
        <v>152</v>
      </c>
      <c r="E227" s="29" t="n">
        <v>85000</v>
      </c>
      <c r="F227" s="29" t="n">
        <v>85000</v>
      </c>
      <c r="G227" s="25"/>
      <c r="H227" s="84" t="n">
        <f aca="false">G227/F227*100</f>
        <v>0</v>
      </c>
    </row>
    <row r="228" s="15" customFormat="true" ht="15" hidden="false" customHeight="false" outlineLevel="0" collapsed="false">
      <c r="A228" s="20"/>
      <c r="B228" s="36"/>
      <c r="C228" s="54" t="s">
        <v>110</v>
      </c>
      <c r="D228" s="104" t="s">
        <v>208</v>
      </c>
      <c r="E228" s="29" t="n">
        <v>35000</v>
      </c>
      <c r="F228" s="29" t="n">
        <v>35000</v>
      </c>
      <c r="G228" s="25"/>
      <c r="H228" s="84" t="n">
        <f aca="false">G228/F228*100</f>
        <v>0</v>
      </c>
    </row>
    <row r="229" s="15" customFormat="true" ht="15" hidden="false" customHeight="false" outlineLevel="0" collapsed="false">
      <c r="A229" s="20"/>
      <c r="B229" s="36"/>
      <c r="C229" s="54" t="s">
        <v>186</v>
      </c>
      <c r="D229" s="104" t="s">
        <v>187</v>
      </c>
      <c r="E229" s="29" t="n">
        <v>75000</v>
      </c>
      <c r="F229" s="29" t="n">
        <v>75000</v>
      </c>
      <c r="G229" s="25" t="n">
        <v>10619.7</v>
      </c>
      <c r="H229" s="84" t="n">
        <f aca="false">G229/F229*100</f>
        <v>14.1596</v>
      </c>
    </row>
    <row r="230" s="15" customFormat="true" ht="15" hidden="false" customHeight="false" outlineLevel="0" collapsed="false">
      <c r="A230" s="20"/>
      <c r="B230" s="36"/>
      <c r="C230" s="54" t="s">
        <v>202</v>
      </c>
      <c r="D230" s="104" t="s">
        <v>209</v>
      </c>
      <c r="E230" s="29" t="n">
        <v>5000</v>
      </c>
      <c r="F230" s="29" t="n">
        <v>5000</v>
      </c>
      <c r="G230" s="25"/>
      <c r="H230" s="84" t="n">
        <f aca="false">G230/F230*100</f>
        <v>0</v>
      </c>
    </row>
    <row r="231" s="15" customFormat="true" ht="15" hidden="false" customHeight="false" outlineLevel="0" collapsed="false">
      <c r="A231" s="20"/>
      <c r="B231" s="36"/>
      <c r="C231" s="54" t="s">
        <v>188</v>
      </c>
      <c r="D231" s="104" t="s">
        <v>210</v>
      </c>
      <c r="E231" s="29" t="n">
        <v>20000</v>
      </c>
      <c r="F231" s="29" t="n">
        <v>20000</v>
      </c>
      <c r="G231" s="25"/>
      <c r="H231" s="84" t="n">
        <f aca="false">G231/F231*100</f>
        <v>0</v>
      </c>
    </row>
    <row r="232" s="15" customFormat="true" ht="15" hidden="false" customHeight="false" outlineLevel="0" collapsed="false">
      <c r="A232" s="20"/>
      <c r="B232" s="36"/>
      <c r="C232" s="54" t="s">
        <v>115</v>
      </c>
      <c r="D232" s="104" t="s">
        <v>116</v>
      </c>
      <c r="E232" s="29" t="n">
        <v>7000</v>
      </c>
      <c r="F232" s="29" t="n">
        <v>7000</v>
      </c>
      <c r="G232" s="25"/>
      <c r="H232" s="84" t="n">
        <f aca="false">G232/F232*100</f>
        <v>0</v>
      </c>
    </row>
    <row r="233" s="15" customFormat="true" ht="15" hidden="false" customHeight="false" outlineLevel="0" collapsed="false">
      <c r="A233" s="20"/>
      <c r="B233" s="36"/>
      <c r="C233" s="54" t="s">
        <v>100</v>
      </c>
      <c r="D233" s="64" t="s">
        <v>101</v>
      </c>
      <c r="E233" s="29" t="n">
        <v>50000</v>
      </c>
      <c r="F233" s="29" t="n">
        <v>50000</v>
      </c>
      <c r="G233" s="25"/>
      <c r="H233" s="84" t="n">
        <f aca="false">G233/F233*100</f>
        <v>0</v>
      </c>
    </row>
    <row r="234" s="15" customFormat="true" ht="15" hidden="false" customHeight="false" outlineLevel="0" collapsed="false">
      <c r="A234" s="20"/>
      <c r="B234" s="36"/>
      <c r="C234" s="54" t="s">
        <v>190</v>
      </c>
      <c r="D234" s="64" t="s">
        <v>211</v>
      </c>
      <c r="E234" s="29" t="n">
        <v>25000</v>
      </c>
      <c r="F234" s="29" t="n">
        <v>25000</v>
      </c>
      <c r="G234" s="25"/>
      <c r="H234" s="84" t="n">
        <f aca="false">G234/F234*100</f>
        <v>0</v>
      </c>
    </row>
    <row r="235" s="15" customFormat="true" ht="15" hidden="false" customHeight="false" outlineLevel="0" collapsed="false">
      <c r="A235" s="75"/>
      <c r="B235" s="76" t="n">
        <v>6112</v>
      </c>
      <c r="C235" s="130"/>
      <c r="D235" s="101" t="s">
        <v>212</v>
      </c>
      <c r="E235" s="79" t="n">
        <f aca="false">SUM(E236:E244)</f>
        <v>2100000</v>
      </c>
      <c r="F235" s="79" t="n">
        <f aca="false">SUM(F236:F244)</f>
        <v>2100000</v>
      </c>
      <c r="G235" s="83" t="n">
        <f aca="false">SUM(G236:G245)</f>
        <v>197378.7</v>
      </c>
      <c r="H235" s="89" t="n">
        <f aca="false">G235/F235*100</f>
        <v>9.39898571428572</v>
      </c>
    </row>
    <row r="236" s="15" customFormat="true" ht="15" hidden="false" customHeight="false" outlineLevel="0" collapsed="false">
      <c r="A236" s="20"/>
      <c r="B236" s="36"/>
      <c r="C236" s="54" t="s">
        <v>135</v>
      </c>
      <c r="D236" s="31" t="s">
        <v>136</v>
      </c>
      <c r="E236" s="29" t="n">
        <v>260000</v>
      </c>
      <c r="F236" s="29" t="n">
        <v>260000</v>
      </c>
      <c r="G236" s="25"/>
      <c r="H236" s="84" t="n">
        <f aca="false">G236/F236*100</f>
        <v>0</v>
      </c>
    </row>
    <row r="237" s="15" customFormat="true" ht="15" hidden="false" customHeight="false" outlineLevel="0" collapsed="false">
      <c r="A237" s="20"/>
      <c r="B237" s="36"/>
      <c r="C237" s="54" t="s">
        <v>213</v>
      </c>
      <c r="D237" s="104" t="s">
        <v>214</v>
      </c>
      <c r="E237" s="29" t="n">
        <v>1300000</v>
      </c>
      <c r="F237" s="29" t="n">
        <v>1300000</v>
      </c>
      <c r="G237" s="25" t="n">
        <v>138228</v>
      </c>
      <c r="H237" s="84" t="n">
        <f aca="false">G237/F237*100</f>
        <v>10.6329230769231</v>
      </c>
    </row>
    <row r="238" s="15" customFormat="true" ht="15" hidden="false" customHeight="false" outlineLevel="0" collapsed="false">
      <c r="A238" s="20"/>
      <c r="B238" s="36"/>
      <c r="C238" s="54" t="s">
        <v>137</v>
      </c>
      <c r="D238" s="104" t="s">
        <v>138</v>
      </c>
      <c r="E238" s="29" t="n">
        <v>320000</v>
      </c>
      <c r="F238" s="29" t="n">
        <v>320000</v>
      </c>
      <c r="G238" s="25" t="n">
        <v>33835</v>
      </c>
      <c r="H238" s="84" t="n">
        <f aca="false">G238/F238*100</f>
        <v>10.5734375</v>
      </c>
    </row>
    <row r="239" s="15" customFormat="true" ht="15" hidden="false" customHeight="false" outlineLevel="0" collapsed="false">
      <c r="A239" s="20"/>
      <c r="B239" s="36"/>
      <c r="C239" s="54" t="s">
        <v>139</v>
      </c>
      <c r="D239" s="104" t="s">
        <v>140</v>
      </c>
      <c r="E239" s="29" t="n">
        <v>115000</v>
      </c>
      <c r="F239" s="29" t="n">
        <v>115000</v>
      </c>
      <c r="G239" s="25" t="n">
        <v>14619</v>
      </c>
      <c r="H239" s="84" t="n">
        <f aca="false">G239/F239*100</f>
        <v>12.7121739130435</v>
      </c>
    </row>
    <row r="240" s="15" customFormat="true" ht="15" hidden="false" customHeight="false" outlineLevel="0" collapsed="false">
      <c r="A240" s="20"/>
      <c r="B240" s="36"/>
      <c r="C240" s="54" t="s">
        <v>125</v>
      </c>
      <c r="D240" s="104" t="s">
        <v>215</v>
      </c>
      <c r="E240" s="29"/>
      <c r="F240" s="29"/>
      <c r="G240" s="25"/>
      <c r="H240" s="84"/>
    </row>
    <row r="241" s="15" customFormat="true" ht="15" hidden="false" customHeight="false" outlineLevel="0" collapsed="false">
      <c r="A241" s="20"/>
      <c r="B241" s="36"/>
      <c r="C241" s="54" t="s">
        <v>186</v>
      </c>
      <c r="D241" s="104" t="s">
        <v>187</v>
      </c>
      <c r="E241" s="29" t="n">
        <v>40000</v>
      </c>
      <c r="F241" s="29" t="n">
        <v>40000</v>
      </c>
      <c r="G241" s="25" t="n">
        <v>6407.7</v>
      </c>
      <c r="H241" s="84" t="n">
        <f aca="false">G241/F241*100</f>
        <v>16.01925</v>
      </c>
    </row>
    <row r="242" s="15" customFormat="true" ht="15" hidden="false" customHeight="false" outlineLevel="0" collapsed="false">
      <c r="A242" s="20"/>
      <c r="B242" s="36"/>
      <c r="C242" s="54" t="s">
        <v>188</v>
      </c>
      <c r="D242" s="104" t="s">
        <v>204</v>
      </c>
      <c r="E242" s="29" t="n">
        <v>15000</v>
      </c>
      <c r="F242" s="29" t="n">
        <v>15000</v>
      </c>
      <c r="G242" s="25"/>
      <c r="H242" s="84" t="n">
        <f aca="false">G242/F242*100</f>
        <v>0</v>
      </c>
    </row>
    <row r="243" s="15" customFormat="true" ht="29.25" hidden="false" customHeight="true" outlineLevel="0" collapsed="false">
      <c r="A243" s="20"/>
      <c r="B243" s="36"/>
      <c r="C243" s="54" t="s">
        <v>115</v>
      </c>
      <c r="D243" s="104" t="s">
        <v>116</v>
      </c>
      <c r="E243" s="29" t="n">
        <v>20000</v>
      </c>
      <c r="F243" s="29" t="n">
        <v>20000</v>
      </c>
      <c r="G243" s="25"/>
      <c r="H243" s="84" t="n">
        <f aca="false">G243/F243*100</f>
        <v>0</v>
      </c>
    </row>
    <row r="244" s="15" customFormat="true" ht="15" hidden="false" customHeight="false" outlineLevel="0" collapsed="false">
      <c r="A244" s="20"/>
      <c r="B244" s="36"/>
      <c r="C244" s="54" t="s">
        <v>190</v>
      </c>
      <c r="D244" s="104" t="s">
        <v>191</v>
      </c>
      <c r="E244" s="29" t="n">
        <v>30000</v>
      </c>
      <c r="F244" s="29" t="n">
        <v>30000</v>
      </c>
      <c r="G244" s="25" t="n">
        <v>289</v>
      </c>
      <c r="H244" s="84" t="n">
        <f aca="false">G244/F244*100</f>
        <v>0.963333333333333</v>
      </c>
    </row>
    <row r="245" s="15" customFormat="true" ht="15" hidden="false" customHeight="false" outlineLevel="0" collapsed="false">
      <c r="A245" s="20"/>
      <c r="B245" s="36"/>
      <c r="C245" s="54" t="s">
        <v>132</v>
      </c>
      <c r="D245" s="104" t="s">
        <v>133</v>
      </c>
      <c r="E245" s="29"/>
      <c r="F245" s="29"/>
      <c r="G245" s="25" t="n">
        <v>4000</v>
      </c>
      <c r="H245" s="84"/>
    </row>
    <row r="246" s="15" customFormat="true" ht="15" hidden="false" customHeight="false" outlineLevel="0" collapsed="false">
      <c r="A246" s="75"/>
      <c r="B246" s="76" t="n">
        <v>6118</v>
      </c>
      <c r="C246" s="130"/>
      <c r="D246" s="136" t="s">
        <v>216</v>
      </c>
      <c r="E246" s="137"/>
      <c r="F246" s="137"/>
      <c r="G246" s="83" t="n">
        <f aca="false">SUM(G247:G251)</f>
        <v>262227.98</v>
      </c>
      <c r="H246" s="89"/>
    </row>
    <row r="247" s="15" customFormat="true" ht="15" hidden="false" customHeight="false" outlineLevel="0" collapsed="false">
      <c r="A247" s="20"/>
      <c r="B247" s="36"/>
      <c r="C247" s="54" t="s">
        <v>217</v>
      </c>
      <c r="D247" s="104" t="s">
        <v>218</v>
      </c>
      <c r="E247" s="29"/>
      <c r="F247" s="29"/>
      <c r="G247" s="25" t="n">
        <v>1301</v>
      </c>
      <c r="H247" s="84"/>
    </row>
    <row r="248" s="15" customFormat="true" ht="15" hidden="false" customHeight="false" outlineLevel="0" collapsed="false">
      <c r="A248" s="20"/>
      <c r="B248" s="36"/>
      <c r="C248" s="54" t="s">
        <v>135</v>
      </c>
      <c r="D248" s="104" t="s">
        <v>136</v>
      </c>
      <c r="E248" s="29"/>
      <c r="F248" s="29"/>
      <c r="G248" s="25" t="n">
        <v>78729</v>
      </c>
      <c r="H248" s="84"/>
    </row>
    <row r="249" s="15" customFormat="true" ht="15" hidden="false" customHeight="false" outlineLevel="0" collapsed="false">
      <c r="A249" s="20"/>
      <c r="B249" s="36"/>
      <c r="C249" s="54" t="s">
        <v>110</v>
      </c>
      <c r="D249" s="104" t="s">
        <v>208</v>
      </c>
      <c r="E249" s="29"/>
      <c r="F249" s="29"/>
      <c r="G249" s="25" t="n">
        <v>19254.98</v>
      </c>
      <c r="H249" s="84"/>
    </row>
    <row r="250" s="15" customFormat="true" ht="15" hidden="false" customHeight="false" outlineLevel="0" collapsed="false">
      <c r="A250" s="20"/>
      <c r="B250" s="36"/>
      <c r="C250" s="54" t="s">
        <v>219</v>
      </c>
      <c r="D250" s="104" t="s">
        <v>220</v>
      </c>
      <c r="E250" s="29"/>
      <c r="F250" s="29"/>
      <c r="G250" s="25" t="n">
        <v>20237</v>
      </c>
      <c r="H250" s="84"/>
    </row>
    <row r="251" s="15" customFormat="true" ht="15" hidden="false" customHeight="false" outlineLevel="0" collapsed="false">
      <c r="A251" s="20"/>
      <c r="B251" s="36"/>
      <c r="C251" s="54" t="s">
        <v>115</v>
      </c>
      <c r="D251" s="104" t="s">
        <v>116</v>
      </c>
      <c r="E251" s="29"/>
      <c r="F251" s="29"/>
      <c r="G251" s="25" t="n">
        <v>142706</v>
      </c>
      <c r="H251" s="84"/>
    </row>
    <row r="252" s="15" customFormat="true" ht="15" hidden="false" customHeight="false" outlineLevel="0" collapsed="false">
      <c r="A252" s="138"/>
      <c r="B252" s="76" t="n">
        <v>6171</v>
      </c>
      <c r="C252" s="130"/>
      <c r="D252" s="92" t="s">
        <v>221</v>
      </c>
      <c r="E252" s="79" t="n">
        <f aca="false">SUM(E253:E288)</f>
        <v>38564380</v>
      </c>
      <c r="F252" s="79" t="n">
        <f aca="false">SUM(F253:F288)</f>
        <v>38458360</v>
      </c>
      <c r="G252" s="83" t="n">
        <f aca="false">SUM(G253:G287)</f>
        <v>1655710.28</v>
      </c>
      <c r="H252" s="89" t="n">
        <f aca="false">G252/F252*100</f>
        <v>4.30520250993542</v>
      </c>
    </row>
    <row r="253" s="15" customFormat="true" ht="15" hidden="false" customHeight="false" outlineLevel="0" collapsed="false">
      <c r="A253" s="139"/>
      <c r="B253" s="36"/>
      <c r="C253" s="53" t="s">
        <v>184</v>
      </c>
      <c r="D253" s="100" t="s">
        <v>185</v>
      </c>
      <c r="E253" s="29" t="n">
        <v>10400000</v>
      </c>
      <c r="F253" s="29" t="n">
        <v>10400000</v>
      </c>
      <c r="G253" s="25" t="n">
        <v>827709</v>
      </c>
      <c r="H253" s="84" t="n">
        <f aca="false">G253/F253*100</f>
        <v>7.95874038461539</v>
      </c>
    </row>
    <row r="254" s="15" customFormat="true" ht="15" hidden="false" customHeight="false" outlineLevel="0" collapsed="false">
      <c r="A254" s="139"/>
      <c r="B254" s="36"/>
      <c r="C254" s="53" t="s">
        <v>135</v>
      </c>
      <c r="D254" s="100" t="s">
        <v>136</v>
      </c>
      <c r="E254" s="29" t="n">
        <v>260000</v>
      </c>
      <c r="F254" s="29" t="n">
        <v>260000</v>
      </c>
      <c r="G254" s="25" t="n">
        <v>16300</v>
      </c>
      <c r="H254" s="84" t="n">
        <f aca="false">G254/F254*100</f>
        <v>6.26923076923077</v>
      </c>
    </row>
    <row r="255" s="15" customFormat="true" ht="15" hidden="false" customHeight="false" outlineLevel="0" collapsed="false">
      <c r="A255" s="139"/>
      <c r="B255" s="36"/>
      <c r="C255" s="53" t="s">
        <v>137</v>
      </c>
      <c r="D255" s="100" t="s">
        <v>138</v>
      </c>
      <c r="E255" s="29" t="n">
        <v>2420000</v>
      </c>
      <c r="F255" s="29" t="n">
        <v>2420000</v>
      </c>
      <c r="G255" s="25" t="n">
        <v>196034</v>
      </c>
      <c r="H255" s="84" t="n">
        <f aca="false">G255/F255*100</f>
        <v>8.10057851239669</v>
      </c>
    </row>
    <row r="256" s="15" customFormat="true" ht="15" hidden="false" customHeight="false" outlineLevel="0" collapsed="false">
      <c r="A256" s="139"/>
      <c r="B256" s="36"/>
      <c r="C256" s="53" t="s">
        <v>139</v>
      </c>
      <c r="D256" s="100" t="s">
        <v>140</v>
      </c>
      <c r="E256" s="29" t="n">
        <v>875000</v>
      </c>
      <c r="F256" s="29" t="n">
        <v>875000</v>
      </c>
      <c r="G256" s="25" t="n">
        <v>70574</v>
      </c>
      <c r="H256" s="84" t="n">
        <f aca="false">G256/F256*100</f>
        <v>8.0656</v>
      </c>
    </row>
    <row r="257" s="15" customFormat="true" ht="15" hidden="false" customHeight="false" outlineLevel="0" collapsed="false">
      <c r="A257" s="139"/>
      <c r="B257" s="36"/>
      <c r="C257" s="53" t="s">
        <v>222</v>
      </c>
      <c r="D257" s="100" t="s">
        <v>223</v>
      </c>
      <c r="E257" s="29" t="n">
        <v>75000</v>
      </c>
      <c r="F257" s="29" t="n">
        <v>75000</v>
      </c>
      <c r="G257" s="25" t="n">
        <v>15961</v>
      </c>
      <c r="H257" s="84" t="n">
        <f aca="false">G257/F257*100</f>
        <v>21.2813333333333</v>
      </c>
    </row>
    <row r="258" s="15" customFormat="true" ht="15" hidden="false" customHeight="false" outlineLevel="0" collapsed="false">
      <c r="A258" s="139"/>
      <c r="B258" s="36"/>
      <c r="C258" s="53" t="s">
        <v>224</v>
      </c>
      <c r="D258" s="100" t="s">
        <v>225</v>
      </c>
      <c r="E258" s="29" t="n">
        <v>5000</v>
      </c>
      <c r="F258" s="29" t="n">
        <v>5000</v>
      </c>
      <c r="G258" s="25"/>
      <c r="H258" s="84" t="n">
        <f aca="false">G258/F258*100</f>
        <v>0</v>
      </c>
    </row>
    <row r="259" s="15" customFormat="true" ht="15" hidden="false" customHeight="false" outlineLevel="0" collapsed="false">
      <c r="A259" s="139"/>
      <c r="B259" s="36"/>
      <c r="C259" s="53" t="s">
        <v>193</v>
      </c>
      <c r="D259" s="100" t="s">
        <v>226</v>
      </c>
      <c r="E259" s="29" t="n">
        <v>2000</v>
      </c>
      <c r="F259" s="29" t="n">
        <v>2000</v>
      </c>
      <c r="G259" s="25"/>
      <c r="H259" s="84" t="n">
        <f aca="false">G259/F259*100</f>
        <v>0</v>
      </c>
    </row>
    <row r="260" s="15" customFormat="true" ht="15" hidden="false" customHeight="false" outlineLevel="0" collapsed="false">
      <c r="A260" s="139"/>
      <c r="B260" s="36"/>
      <c r="C260" s="53" t="s">
        <v>125</v>
      </c>
      <c r="D260" s="100" t="s">
        <v>227</v>
      </c>
      <c r="E260" s="29" t="n">
        <v>20000</v>
      </c>
      <c r="F260" s="29" t="n">
        <v>20000</v>
      </c>
      <c r="G260" s="25" t="n">
        <v>6439</v>
      </c>
      <c r="H260" s="84" t="n">
        <f aca="false">G260/F260*100</f>
        <v>32.195</v>
      </c>
    </row>
    <row r="261" s="15" customFormat="true" ht="15" hidden="false" customHeight="false" outlineLevel="0" collapsed="false">
      <c r="A261" s="139"/>
      <c r="B261" s="36"/>
      <c r="C261" s="53" t="s">
        <v>108</v>
      </c>
      <c r="D261" s="100" t="s">
        <v>152</v>
      </c>
      <c r="E261" s="29" t="n">
        <v>425000</v>
      </c>
      <c r="F261" s="29" t="n">
        <v>425000</v>
      </c>
      <c r="G261" s="25" t="n">
        <v>4344</v>
      </c>
      <c r="H261" s="84" t="n">
        <f aca="false">G261/F261*100</f>
        <v>1.02211764705882</v>
      </c>
    </row>
    <row r="262" s="15" customFormat="true" ht="15" hidden="false" customHeight="false" outlineLevel="0" collapsed="false">
      <c r="A262" s="139"/>
      <c r="B262" s="36"/>
      <c r="C262" s="53" t="s">
        <v>228</v>
      </c>
      <c r="D262" s="93" t="s">
        <v>229</v>
      </c>
      <c r="E262" s="29" t="n">
        <v>25000</v>
      </c>
      <c r="F262" s="29" t="n">
        <v>25000</v>
      </c>
      <c r="G262" s="25"/>
      <c r="H262" s="84" t="n">
        <f aca="false">G262/F262*100</f>
        <v>0</v>
      </c>
    </row>
    <row r="263" s="15" customFormat="true" ht="15" hidden="false" customHeight="false" outlineLevel="0" collapsed="false">
      <c r="A263" s="139"/>
      <c r="B263" s="36"/>
      <c r="C263" s="53" t="s">
        <v>110</v>
      </c>
      <c r="D263" s="94" t="s">
        <v>111</v>
      </c>
      <c r="E263" s="29" t="n">
        <v>310000</v>
      </c>
      <c r="F263" s="29" t="n">
        <v>310000</v>
      </c>
      <c r="G263" s="25" t="n">
        <v>48521.86</v>
      </c>
      <c r="H263" s="84" t="n">
        <f aca="false">G263/F263*100</f>
        <v>15.6522129032258</v>
      </c>
    </row>
    <row r="264" s="15" customFormat="true" ht="15" hidden="false" customHeight="false" outlineLevel="0" collapsed="false">
      <c r="A264" s="139"/>
      <c r="B264" s="36"/>
      <c r="C264" s="53" t="s">
        <v>198</v>
      </c>
      <c r="D264" s="94" t="s">
        <v>199</v>
      </c>
      <c r="E264" s="29" t="n">
        <v>35000</v>
      </c>
      <c r="F264" s="29" t="n">
        <v>35000</v>
      </c>
      <c r="G264" s="25" t="n">
        <v>-3555.75</v>
      </c>
      <c r="H264" s="84" t="n">
        <f aca="false">G264/F264*100</f>
        <v>-10.1592857142857</v>
      </c>
    </row>
    <row r="265" s="15" customFormat="true" ht="15" hidden="false" customHeight="false" outlineLevel="0" collapsed="false">
      <c r="A265" s="139"/>
      <c r="B265" s="36"/>
      <c r="C265" s="53" t="s">
        <v>200</v>
      </c>
      <c r="D265" s="94" t="s">
        <v>201</v>
      </c>
      <c r="E265" s="29" t="n">
        <v>265000</v>
      </c>
      <c r="F265" s="29" t="n">
        <v>265000</v>
      </c>
      <c r="G265" s="25"/>
      <c r="H265" s="84" t="n">
        <f aca="false">G265/F265*100</f>
        <v>0</v>
      </c>
    </row>
    <row r="266" s="15" customFormat="true" ht="15" hidden="false" customHeight="false" outlineLevel="0" collapsed="false">
      <c r="A266" s="139"/>
      <c r="B266" s="36"/>
      <c r="C266" s="53" t="s">
        <v>141</v>
      </c>
      <c r="D266" s="94" t="s">
        <v>230</v>
      </c>
      <c r="E266" s="29" t="n">
        <v>190000</v>
      </c>
      <c r="F266" s="29" t="n">
        <v>190000</v>
      </c>
      <c r="G266" s="25" t="n">
        <v>48860.03</v>
      </c>
      <c r="H266" s="84" t="n">
        <f aca="false">G266/F266*100</f>
        <v>25.7158052631579</v>
      </c>
    </row>
    <row r="267" s="15" customFormat="true" ht="15" hidden="false" customHeight="false" outlineLevel="0" collapsed="false">
      <c r="A267" s="139"/>
      <c r="B267" s="36"/>
      <c r="C267" s="53" t="s">
        <v>186</v>
      </c>
      <c r="D267" s="94" t="s">
        <v>187</v>
      </c>
      <c r="E267" s="29" t="n">
        <v>30000</v>
      </c>
      <c r="F267" s="29" t="n">
        <v>30000</v>
      </c>
      <c r="G267" s="25" t="n">
        <v>3814.5</v>
      </c>
      <c r="H267" s="84" t="n">
        <f aca="false">G267/F267*100</f>
        <v>12.715</v>
      </c>
    </row>
    <row r="268" s="15" customFormat="true" ht="15" hidden="false" customHeight="true" outlineLevel="0" collapsed="false">
      <c r="A268" s="139"/>
      <c r="B268" s="36"/>
      <c r="C268" s="53" t="s">
        <v>219</v>
      </c>
      <c r="D268" s="94" t="s">
        <v>231</v>
      </c>
      <c r="E268" s="29" t="n">
        <v>190000</v>
      </c>
      <c r="F268" s="29" t="n">
        <v>190000</v>
      </c>
      <c r="G268" s="25" t="n">
        <v>29300.5</v>
      </c>
      <c r="H268" s="84" t="n">
        <f aca="false">G268/F268*100</f>
        <v>15.4213157894737</v>
      </c>
    </row>
    <row r="269" s="15" customFormat="true" ht="15" hidden="false" customHeight="false" outlineLevel="0" collapsed="false">
      <c r="A269" s="139"/>
      <c r="B269" s="36"/>
      <c r="C269" s="53" t="s">
        <v>202</v>
      </c>
      <c r="D269" s="94" t="s">
        <v>232</v>
      </c>
      <c r="E269" s="29" t="n">
        <v>290000</v>
      </c>
      <c r="F269" s="29" t="n">
        <v>290000</v>
      </c>
      <c r="G269" s="25" t="n">
        <v>15664</v>
      </c>
      <c r="H269" s="84" t="n">
        <f aca="false">G269/F269*100</f>
        <v>5.40137931034483</v>
      </c>
    </row>
    <row r="270" s="15" customFormat="true" ht="15" hidden="false" customHeight="false" outlineLevel="0" collapsed="false">
      <c r="A270" s="139"/>
      <c r="B270" s="36"/>
      <c r="C270" s="53" t="s">
        <v>233</v>
      </c>
      <c r="D270" s="94" t="s">
        <v>234</v>
      </c>
      <c r="E270" s="29" t="n">
        <v>185000</v>
      </c>
      <c r="F270" s="29" t="n">
        <v>185000</v>
      </c>
      <c r="G270" s="25" t="n">
        <v>104100</v>
      </c>
      <c r="H270" s="84" t="n">
        <f aca="false">G270/F270*100</f>
        <v>56.2702702702703</v>
      </c>
    </row>
    <row r="271" s="15" customFormat="true" ht="15" hidden="false" customHeight="false" outlineLevel="0" collapsed="false">
      <c r="A271" s="139"/>
      <c r="B271" s="36"/>
      <c r="C271" s="53" t="s">
        <v>113</v>
      </c>
      <c r="D271" s="94" t="s">
        <v>235</v>
      </c>
      <c r="E271" s="29" t="n">
        <v>40000</v>
      </c>
      <c r="F271" s="29" t="n">
        <v>40000</v>
      </c>
      <c r="G271" s="25"/>
      <c r="H271" s="84" t="n">
        <f aca="false">G271/F271*100</f>
        <v>0</v>
      </c>
    </row>
    <row r="272" s="15" customFormat="true" ht="15" hidden="false" customHeight="false" outlineLevel="0" collapsed="false">
      <c r="A272" s="139"/>
      <c r="B272" s="36"/>
      <c r="C272" s="53" t="s">
        <v>165</v>
      </c>
      <c r="D272" s="94" t="s">
        <v>236</v>
      </c>
      <c r="E272" s="29" t="n">
        <v>200000</v>
      </c>
      <c r="F272" s="29" t="n">
        <v>200000</v>
      </c>
      <c r="G272" s="25"/>
      <c r="H272" s="84" t="n">
        <f aca="false">G272/F272*100</f>
        <v>0</v>
      </c>
    </row>
    <row r="273" s="15" customFormat="true" ht="15" hidden="false" customHeight="false" outlineLevel="0" collapsed="false">
      <c r="A273" s="139"/>
      <c r="B273" s="36"/>
      <c r="C273" s="53" t="s">
        <v>188</v>
      </c>
      <c r="D273" s="94" t="s">
        <v>189</v>
      </c>
      <c r="E273" s="29" t="n">
        <v>230000</v>
      </c>
      <c r="F273" s="29" t="n">
        <v>230000</v>
      </c>
      <c r="G273" s="25" t="n">
        <v>6830</v>
      </c>
      <c r="H273" s="84" t="n">
        <f aca="false">G273/F273*100</f>
        <v>2.9695652173913</v>
      </c>
    </row>
    <row r="274" s="15" customFormat="true" ht="18" hidden="false" customHeight="true" outlineLevel="0" collapsed="false">
      <c r="A274" s="139"/>
      <c r="B274" s="36"/>
      <c r="C274" s="53" t="s">
        <v>115</v>
      </c>
      <c r="D274" s="94" t="s">
        <v>237</v>
      </c>
      <c r="E274" s="29" t="n">
        <v>1680000</v>
      </c>
      <c r="F274" s="29" t="n">
        <v>1680000</v>
      </c>
      <c r="G274" s="25" t="n">
        <v>160577.34</v>
      </c>
      <c r="H274" s="84" t="n">
        <f aca="false">G274/F274*100</f>
        <v>9.558175</v>
      </c>
    </row>
    <row r="275" s="15" customFormat="true" ht="15" hidden="false" customHeight="false" outlineLevel="0" collapsed="false">
      <c r="A275" s="139"/>
      <c r="B275" s="36"/>
      <c r="C275" s="53" t="s">
        <v>100</v>
      </c>
      <c r="D275" s="91" t="s">
        <v>101</v>
      </c>
      <c r="E275" s="29" t="n">
        <v>300000</v>
      </c>
      <c r="F275" s="29" t="n">
        <v>300000</v>
      </c>
      <c r="G275" s="25" t="n">
        <v>1130</v>
      </c>
      <c r="H275" s="84" t="n">
        <f aca="false">G275/F275*100</f>
        <v>0.376666666666667</v>
      </c>
    </row>
    <row r="276" s="15" customFormat="true" ht="15" hidden="false" customHeight="false" outlineLevel="0" collapsed="false">
      <c r="A276" s="139"/>
      <c r="B276" s="36"/>
      <c r="C276" s="53" t="s">
        <v>190</v>
      </c>
      <c r="D276" s="91" t="s">
        <v>191</v>
      </c>
      <c r="E276" s="44" t="n">
        <v>30000</v>
      </c>
      <c r="F276" s="44" t="n">
        <v>30000</v>
      </c>
      <c r="G276" s="25" t="n">
        <v>6305</v>
      </c>
      <c r="H276" s="84" t="n">
        <f aca="false">G276/F276*100</f>
        <v>21.0166666666667</v>
      </c>
    </row>
    <row r="277" s="65" customFormat="true" ht="15" hidden="false" customHeight="false" outlineLevel="0" collapsed="false">
      <c r="A277" s="139"/>
      <c r="B277" s="36"/>
      <c r="C277" s="54" t="s">
        <v>238</v>
      </c>
      <c r="D277" s="31" t="s">
        <v>239</v>
      </c>
      <c r="E277" s="44" t="n">
        <v>50000</v>
      </c>
      <c r="F277" s="44" t="n">
        <v>50000</v>
      </c>
      <c r="G277" s="25" t="n">
        <v>10787</v>
      </c>
      <c r="H277" s="84" t="n">
        <f aca="false">G277/F277*100</f>
        <v>21.574</v>
      </c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</row>
    <row r="278" s="65" customFormat="true" ht="15" hidden="false" customHeight="false" outlineLevel="0" collapsed="false">
      <c r="A278" s="139"/>
      <c r="B278" s="36"/>
      <c r="C278" s="54" t="s">
        <v>132</v>
      </c>
      <c r="D278" s="31" t="s">
        <v>133</v>
      </c>
      <c r="E278" s="44"/>
      <c r="F278" s="44"/>
      <c r="G278" s="25" t="n">
        <v>11500</v>
      </c>
      <c r="H278" s="84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</row>
    <row r="279" s="65" customFormat="true" ht="15" hidden="false" customHeight="false" outlineLevel="0" collapsed="false">
      <c r="A279" s="139"/>
      <c r="B279" s="36"/>
      <c r="C279" s="54" t="s">
        <v>240</v>
      </c>
      <c r="D279" s="31" t="s">
        <v>241</v>
      </c>
      <c r="E279" s="44" t="n">
        <v>80000</v>
      </c>
      <c r="F279" s="44" t="n">
        <v>80000</v>
      </c>
      <c r="G279" s="25" t="n">
        <v>6591</v>
      </c>
      <c r="H279" s="84" t="n">
        <f aca="false">G279/F279*100</f>
        <v>8.23875</v>
      </c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</row>
    <row r="280" s="65" customFormat="true" ht="15" hidden="false" customHeight="false" outlineLevel="0" collapsed="false">
      <c r="A280" s="139"/>
      <c r="B280" s="36"/>
      <c r="C280" s="54" t="s">
        <v>168</v>
      </c>
      <c r="D280" s="31" t="s">
        <v>169</v>
      </c>
      <c r="E280" s="44"/>
      <c r="F280" s="44"/>
      <c r="G280" s="25" t="n">
        <v>45923.8</v>
      </c>
      <c r="H280" s="84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</row>
    <row r="281" s="65" customFormat="true" ht="15" hidden="false" customHeight="false" outlineLevel="0" collapsed="false">
      <c r="A281" s="139"/>
      <c r="B281" s="36"/>
      <c r="C281" s="54" t="s">
        <v>242</v>
      </c>
      <c r="D281" s="31" t="s">
        <v>243</v>
      </c>
      <c r="E281" s="44" t="n">
        <v>60000</v>
      </c>
      <c r="F281" s="44" t="n">
        <v>60000</v>
      </c>
      <c r="G281" s="25" t="n">
        <v>21000</v>
      </c>
      <c r="H281" s="84" t="n">
        <f aca="false">G281/F281*100</f>
        <v>35</v>
      </c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</row>
    <row r="282" s="15" customFormat="true" ht="15" hidden="false" customHeight="true" outlineLevel="0" collapsed="false">
      <c r="A282" s="139"/>
      <c r="B282" s="36"/>
      <c r="C282" s="54" t="s">
        <v>146</v>
      </c>
      <c r="D282" s="104" t="s">
        <v>244</v>
      </c>
      <c r="E282" s="29" t="n">
        <v>40000</v>
      </c>
      <c r="F282" s="29" t="n">
        <v>40000</v>
      </c>
      <c r="G282" s="25"/>
      <c r="H282" s="84" t="n">
        <f aca="false">G282/F282*100</f>
        <v>0</v>
      </c>
    </row>
    <row r="283" s="15" customFormat="true" ht="15" hidden="false" customHeight="false" outlineLevel="0" collapsed="false">
      <c r="A283" s="139"/>
      <c r="B283" s="36"/>
      <c r="C283" s="54" t="s">
        <v>245</v>
      </c>
      <c r="D283" s="104" t="s">
        <v>246</v>
      </c>
      <c r="E283" s="29" t="n">
        <v>120000</v>
      </c>
      <c r="F283" s="29" t="n">
        <v>120000</v>
      </c>
      <c r="G283" s="25"/>
      <c r="H283" s="84" t="n">
        <f aca="false">G283/F283*100</f>
        <v>0</v>
      </c>
    </row>
    <row r="284" s="15" customFormat="true" ht="15" hidden="false" customHeight="false" outlineLevel="0" collapsed="false">
      <c r="A284" s="139"/>
      <c r="B284" s="36"/>
      <c r="C284" s="54" t="s">
        <v>205</v>
      </c>
      <c r="D284" s="31" t="s">
        <v>206</v>
      </c>
      <c r="E284" s="29" t="n">
        <v>2000</v>
      </c>
      <c r="F284" s="29" t="n">
        <v>2000</v>
      </c>
      <c r="G284" s="25" t="n">
        <v>1000</v>
      </c>
      <c r="H284" s="84" t="n">
        <f aca="false">G284/F284*100</f>
        <v>50</v>
      </c>
    </row>
    <row r="285" s="15" customFormat="true" ht="15" hidden="false" customHeight="false" outlineLevel="0" collapsed="false">
      <c r="A285" s="139"/>
      <c r="B285" s="36"/>
      <c r="C285" s="54" t="s">
        <v>247</v>
      </c>
      <c r="D285" s="104" t="s">
        <v>248</v>
      </c>
      <c r="E285" s="29" t="n">
        <v>200000</v>
      </c>
      <c r="F285" s="29" t="n">
        <v>200000</v>
      </c>
      <c r="G285" s="25"/>
      <c r="H285" s="84" t="n">
        <f aca="false">G285/F285*100</f>
        <v>0</v>
      </c>
    </row>
    <row r="286" s="15" customFormat="true" ht="15" hidden="false" customHeight="false" outlineLevel="0" collapsed="false">
      <c r="A286" s="20"/>
      <c r="B286" s="36"/>
      <c r="C286" s="54" t="s">
        <v>249</v>
      </c>
      <c r="D286" s="104" t="s">
        <v>250</v>
      </c>
      <c r="E286" s="29" t="n">
        <v>5000</v>
      </c>
      <c r="F286" s="29" t="n">
        <v>5000</v>
      </c>
      <c r="G286" s="25"/>
      <c r="H286" s="84" t="n">
        <f aca="false">G286/F286*100</f>
        <v>0</v>
      </c>
    </row>
    <row r="287" s="15" customFormat="true" ht="15" hidden="false" customHeight="false" outlineLevel="0" collapsed="false">
      <c r="A287" s="20"/>
      <c r="B287" s="36"/>
      <c r="C287" s="54" t="s">
        <v>102</v>
      </c>
      <c r="D287" s="104" t="s">
        <v>103</v>
      </c>
      <c r="E287" s="29"/>
      <c r="F287" s="29" t="n">
        <v>420000</v>
      </c>
      <c r="G287" s="25"/>
      <c r="H287" s="84" t="n">
        <f aca="false">G287/F287*100</f>
        <v>0</v>
      </c>
    </row>
    <row r="288" s="15" customFormat="true" ht="15" hidden="false" customHeight="false" outlineLevel="0" collapsed="false">
      <c r="A288" s="20"/>
      <c r="B288" s="36"/>
      <c r="C288" s="96" t="s">
        <v>251</v>
      </c>
      <c r="D288" s="140" t="s">
        <v>252</v>
      </c>
      <c r="E288" s="60" t="n">
        <f aca="false">SUM(E289:E293)</f>
        <v>19525380</v>
      </c>
      <c r="F288" s="60" t="n">
        <f aca="false">SUM(F289:F293)</f>
        <v>18999360</v>
      </c>
      <c r="G288" s="25"/>
      <c r="H288" s="84" t="n">
        <f aca="false">G288/F288*100</f>
        <v>0</v>
      </c>
    </row>
    <row r="289" s="15" customFormat="true" ht="15" hidden="false" customHeight="false" outlineLevel="0" collapsed="false">
      <c r="A289" s="20"/>
      <c r="B289" s="36"/>
      <c r="C289" s="54" t="s">
        <v>251</v>
      </c>
      <c r="D289" s="104" t="s">
        <v>253</v>
      </c>
      <c r="E289" s="44" t="n">
        <v>5005000</v>
      </c>
      <c r="F289" s="44" t="n">
        <v>4478980</v>
      </c>
      <c r="G289" s="25"/>
      <c r="H289" s="84" t="n">
        <f aca="false">G289/F289*100</f>
        <v>0</v>
      </c>
    </row>
    <row r="290" s="15" customFormat="true" ht="15" hidden="false" customHeight="false" outlineLevel="0" collapsed="false">
      <c r="A290" s="20"/>
      <c r="B290" s="36"/>
      <c r="C290" s="54" t="s">
        <v>251</v>
      </c>
      <c r="D290" s="104" t="s">
        <v>254</v>
      </c>
      <c r="E290" s="121" t="n">
        <v>5151000</v>
      </c>
      <c r="F290" s="121" t="n">
        <v>5151000</v>
      </c>
      <c r="G290" s="25"/>
      <c r="H290" s="84" t="n">
        <f aca="false">G290/F290*100</f>
        <v>0</v>
      </c>
    </row>
    <row r="291" s="15" customFormat="true" ht="15" hidden="false" customHeight="false" outlineLevel="0" collapsed="false">
      <c r="A291" s="20"/>
      <c r="B291" s="36"/>
      <c r="C291" s="54" t="s">
        <v>251</v>
      </c>
      <c r="D291" s="104" t="s">
        <v>255</v>
      </c>
      <c r="E291" s="67" t="n">
        <v>4169380</v>
      </c>
      <c r="F291" s="67" t="n">
        <v>4169380</v>
      </c>
      <c r="G291" s="25"/>
      <c r="H291" s="84" t="n">
        <f aca="false">G291/F291*100</f>
        <v>0</v>
      </c>
    </row>
    <row r="292" s="15" customFormat="true" ht="15" hidden="false" customHeight="false" outlineLevel="0" collapsed="false">
      <c r="A292" s="20"/>
      <c r="B292" s="36"/>
      <c r="C292" s="54" t="s">
        <v>251</v>
      </c>
      <c r="D292" s="104" t="s">
        <v>256</v>
      </c>
      <c r="E292" s="44" t="n">
        <v>200000</v>
      </c>
      <c r="F292" s="44" t="n">
        <v>200000</v>
      </c>
      <c r="G292" s="25"/>
      <c r="H292" s="84" t="n">
        <f aca="false">G292/F292*100</f>
        <v>0</v>
      </c>
    </row>
    <row r="293" s="15" customFormat="true" ht="15" hidden="false" customHeight="false" outlineLevel="0" collapsed="false">
      <c r="A293" s="20"/>
      <c r="B293" s="36"/>
      <c r="C293" s="54" t="s">
        <v>251</v>
      </c>
      <c r="D293" s="104" t="s">
        <v>257</v>
      </c>
      <c r="E293" s="44" t="n">
        <v>5000000</v>
      </c>
      <c r="F293" s="44" t="n">
        <v>5000000</v>
      </c>
      <c r="G293" s="25"/>
      <c r="H293" s="84" t="n">
        <f aca="false">G293/F293*100</f>
        <v>0</v>
      </c>
    </row>
    <row r="294" s="15" customFormat="true" ht="15" hidden="false" customHeight="false" outlineLevel="0" collapsed="false">
      <c r="A294" s="75"/>
      <c r="B294" s="76" t="n">
        <v>6310</v>
      </c>
      <c r="C294" s="130" t="s">
        <v>233</v>
      </c>
      <c r="D294" s="141" t="s">
        <v>258</v>
      </c>
      <c r="E294" s="79" t="n">
        <v>35000</v>
      </c>
      <c r="F294" s="79" t="n">
        <v>35000</v>
      </c>
      <c r="G294" s="83" t="n">
        <v>4172.5</v>
      </c>
      <c r="H294" s="89" t="n">
        <f aca="false">G294/F294*100</f>
        <v>11.9214285714286</v>
      </c>
    </row>
    <row r="295" s="15" customFormat="true" ht="15" hidden="false" customHeight="false" outlineLevel="0" collapsed="false">
      <c r="A295" s="75"/>
      <c r="B295" s="76" t="n">
        <v>6399</v>
      </c>
      <c r="C295" s="130" t="s">
        <v>247</v>
      </c>
      <c r="D295" s="141" t="s">
        <v>259</v>
      </c>
      <c r="E295" s="79" t="n">
        <v>2700000</v>
      </c>
      <c r="F295" s="79" t="n">
        <v>2700000</v>
      </c>
      <c r="G295" s="80"/>
      <c r="H295" s="89" t="n">
        <f aca="false">G295/F295*100</f>
        <v>0</v>
      </c>
    </row>
    <row r="296" s="15" customFormat="true" ht="15" hidden="false" customHeight="false" outlineLevel="0" collapsed="false">
      <c r="A296" s="75"/>
      <c r="B296" s="76"/>
      <c r="C296" s="54"/>
      <c r="D296" s="142"/>
      <c r="E296" s="29"/>
      <c r="F296" s="29"/>
      <c r="G296" s="25"/>
      <c r="H296" s="84"/>
    </row>
    <row r="297" s="15" customFormat="true" ht="26.25" hidden="false" customHeight="true" outlineLevel="0" collapsed="false">
      <c r="A297" s="20"/>
      <c r="B297" s="36"/>
      <c r="C297" s="54"/>
      <c r="D297" s="143" t="s">
        <v>260</v>
      </c>
      <c r="E297" s="60" t="n">
        <f aca="false">E76+E79+E81+E86+E91+E94+E101+E106+E108+E111+E118+E123+E125+E128+E137+E144+E148+E151+E153+E157+E159+E169+E171+E177+E183+E192+E194+E195+E206+E225+E235+E252+E294+E295</f>
        <v>117126380</v>
      </c>
      <c r="F297" s="60" t="n">
        <f aca="false">F76+F79+F81+F86+F91+F94+F101+F106+F108+F111+F118+F123+F125+F128+F137+F144+F148+F151+F153+F157+F159+F169+F171+F177+F183+F192+F194+F195+F206+F225+F235+F252+F294+F295</f>
        <v>117126380</v>
      </c>
      <c r="G297" s="70" t="n">
        <v>9989572.06</v>
      </c>
      <c r="H297" s="84" t="n">
        <f aca="false">G297/F297*100</f>
        <v>8.52888312607288</v>
      </c>
    </row>
    <row r="298" s="15" customFormat="true" ht="15" hidden="false" customHeight="false" outlineLevel="0" collapsed="false">
      <c r="A298" s="144"/>
      <c r="B298" s="145"/>
      <c r="C298" s="146"/>
      <c r="D298" s="147"/>
      <c r="E298" s="148"/>
      <c r="F298" s="148"/>
      <c r="G298" s="149"/>
      <c r="H298" s="150"/>
    </row>
    <row r="299" s="15" customFormat="true" ht="15" hidden="false" customHeight="false" outlineLevel="0" collapsed="false">
      <c r="A299" s="151"/>
      <c r="B299" s="145"/>
      <c r="C299" s="146"/>
      <c r="D299" s="152"/>
      <c r="E299" s="153"/>
      <c r="F299" s="153"/>
      <c r="G299" s="154"/>
      <c r="H299" s="155"/>
    </row>
    <row r="300" s="15" customFormat="true" ht="15" hidden="false" customHeight="false" outlineLevel="0" collapsed="false">
      <c r="A300" s="151"/>
      <c r="B300" s="145"/>
      <c r="C300" s="146"/>
      <c r="D300" s="152"/>
      <c r="E300" s="153"/>
      <c r="F300" s="153"/>
      <c r="G300" s="154"/>
      <c r="H300" s="155"/>
    </row>
    <row r="301" s="15" customFormat="true" ht="409.6" hidden="false" customHeight="false" outlineLevel="0" collapsed="false">
      <c r="A301" s="151"/>
      <c r="B301" s="145" t="s">
        <v>261</v>
      </c>
      <c r="C301" s="146"/>
      <c r="D301" s="152"/>
      <c r="E301" s="153"/>
      <c r="F301" s="153"/>
      <c r="G301" s="154"/>
      <c r="H301" s="155"/>
    </row>
    <row r="302" s="15" customFormat="true" ht="15" hidden="false" customHeight="false" outlineLevel="0" collapsed="false">
      <c r="A302" s="151"/>
      <c r="B302" s="145"/>
      <c r="C302" s="146"/>
      <c r="D302" s="152"/>
      <c r="E302" s="156"/>
      <c r="F302" s="156"/>
      <c r="G302" s="154"/>
      <c r="H302" s="155"/>
    </row>
    <row r="303" s="15" customFormat="true" ht="409.6" hidden="false" customHeight="false" outlineLevel="0" collapsed="false">
      <c r="A303" s="151"/>
      <c r="B303" s="145"/>
      <c r="C303" s="146"/>
      <c r="D303" s="157"/>
      <c r="E303" s="156"/>
      <c r="F303" s="156"/>
      <c r="G303" s="154"/>
      <c r="H303" s="155"/>
    </row>
    <row r="304" s="15" customFormat="true" ht="15" hidden="false" customHeight="false" outlineLevel="0" collapsed="false">
      <c r="A304" s="151"/>
      <c r="B304" s="145"/>
      <c r="C304" s="146"/>
      <c r="D304" s="157"/>
      <c r="E304" s="153"/>
      <c r="F304" s="153"/>
      <c r="G304" s="154"/>
      <c r="H304" s="155"/>
    </row>
    <row r="305" s="15" customFormat="true" ht="15" hidden="false" customHeight="false" outlineLevel="0" collapsed="false">
      <c r="A305" s="151"/>
      <c r="B305" s="145"/>
      <c r="C305" s="146"/>
      <c r="D305" s="157"/>
      <c r="E305" s="153"/>
      <c r="F305" s="153"/>
      <c r="G305" s="154"/>
      <c r="H305" s="155"/>
    </row>
    <row r="306" s="15" customFormat="true" ht="15" hidden="false" customHeight="false" outlineLevel="0" collapsed="false">
      <c r="A306" s="151"/>
      <c r="B306" s="145"/>
      <c r="C306" s="146"/>
      <c r="D306" s="158"/>
      <c r="E306" s="153"/>
      <c r="F306" s="153"/>
      <c r="G306" s="154"/>
      <c r="H306" s="155"/>
    </row>
    <row r="307" s="15" customFormat="true" ht="72.75" hidden="false" customHeight="true" outlineLevel="0" collapsed="false">
      <c r="A307" s="151"/>
      <c r="B307" s="145"/>
      <c r="C307" s="146"/>
      <c r="D307" s="158"/>
      <c r="E307" s="156"/>
      <c r="F307" s="156"/>
      <c r="G307" s="154"/>
      <c r="H307" s="155"/>
    </row>
    <row r="308" s="15" customFormat="true" ht="15" hidden="false" customHeight="false" outlineLevel="0" collapsed="false">
      <c r="A308" s="151"/>
      <c r="B308" s="145"/>
      <c r="C308" s="146"/>
      <c r="D308" s="157"/>
      <c r="E308" s="156"/>
      <c r="F308" s="156"/>
      <c r="G308" s="154"/>
      <c r="H308" s="155"/>
    </row>
    <row r="309" s="15" customFormat="true" ht="15" hidden="false" customHeight="false" outlineLevel="0" collapsed="false">
      <c r="A309" s="151"/>
      <c r="B309" s="145"/>
      <c r="C309" s="146"/>
      <c r="D309" s="157"/>
      <c r="E309" s="156"/>
      <c r="F309" s="156"/>
      <c r="G309" s="154"/>
      <c r="H309" s="155"/>
    </row>
    <row r="310" s="15" customFormat="true" ht="15" hidden="false" customHeight="false" outlineLevel="0" collapsed="false">
      <c r="A310" s="151"/>
      <c r="B310" s="145"/>
      <c r="C310" s="146"/>
      <c r="D310" s="159"/>
      <c r="E310" s="156"/>
      <c r="F310" s="156"/>
      <c r="G310" s="154"/>
      <c r="H310" s="155"/>
    </row>
    <row r="311" s="15" customFormat="true" ht="15" hidden="false" customHeight="false" outlineLevel="0" collapsed="false">
      <c r="A311" s="151"/>
      <c r="B311" s="145"/>
      <c r="C311" s="146"/>
      <c r="D311" s="160"/>
      <c r="E311" s="156"/>
      <c r="F311" s="156"/>
      <c r="G311" s="154"/>
      <c r="H311" s="155"/>
    </row>
    <row r="312" s="15" customFormat="true" ht="15" hidden="false" customHeight="false" outlineLevel="0" collapsed="false">
      <c r="A312" s="152"/>
      <c r="B312" s="161"/>
      <c r="C312" s="146"/>
      <c r="D312" s="158"/>
      <c r="E312" s="156"/>
      <c r="F312" s="156"/>
      <c r="G312" s="154"/>
      <c r="H312" s="155"/>
    </row>
    <row r="313" s="15" customFormat="true" ht="15" hidden="false" customHeight="false" outlineLevel="0" collapsed="false">
      <c r="A313" s="151"/>
      <c r="B313" s="145"/>
      <c r="C313" s="146"/>
      <c r="D313" s="162"/>
      <c r="E313" s="156"/>
      <c r="F313" s="156"/>
      <c r="G313" s="154"/>
      <c r="H313" s="155"/>
    </row>
    <row r="314" s="15" customFormat="true" ht="18" hidden="false" customHeight="false" outlineLevel="0" collapsed="false">
      <c r="A314" s="151"/>
      <c r="B314" s="145"/>
      <c r="C314" s="145"/>
      <c r="D314" s="163"/>
      <c r="E314" s="156"/>
      <c r="F314" s="156"/>
      <c r="G314" s="154"/>
      <c r="H314" s="155"/>
    </row>
    <row r="315" s="15" customFormat="true" ht="18" hidden="false" customHeight="false" outlineLevel="0" collapsed="false">
      <c r="A315" s="151"/>
      <c r="B315" s="145"/>
      <c r="C315" s="145"/>
      <c r="D315" s="164"/>
      <c r="E315" s="165"/>
      <c r="F315" s="165"/>
      <c r="G315" s="154"/>
      <c r="H315" s="155"/>
    </row>
    <row r="316" s="15" customFormat="true" ht="15" hidden="false" customHeight="false" outlineLevel="0" collapsed="false">
      <c r="A316" s="166"/>
      <c r="B316" s="167"/>
      <c r="C316" s="167"/>
      <c r="D316" s="4"/>
      <c r="E316" s="11"/>
      <c r="F316" s="11"/>
      <c r="G316" s="154"/>
      <c r="H316" s="155"/>
    </row>
    <row r="317" s="15" customFormat="true" ht="15" hidden="false" customHeight="false" outlineLevel="0" collapsed="false">
      <c r="A317" s="166"/>
      <c r="B317" s="167"/>
      <c r="C317" s="167"/>
      <c r="D317" s="4"/>
      <c r="E317" s="11"/>
      <c r="F317" s="11"/>
      <c r="G317" s="154"/>
      <c r="H317" s="155"/>
    </row>
    <row r="318" s="15" customFormat="true" ht="15" hidden="false" customHeight="false" outlineLevel="0" collapsed="false">
      <c r="A318" s="166"/>
      <c r="B318" s="167"/>
      <c r="C318" s="167"/>
      <c r="D318" s="4"/>
      <c r="E318" s="11"/>
      <c r="F318" s="11"/>
      <c r="G318" s="154"/>
      <c r="H318" s="155"/>
    </row>
    <row r="319" s="15" customFormat="true" ht="14.25" hidden="false" customHeight="false" outlineLevel="0" collapsed="false">
      <c r="A319" s="168"/>
      <c r="B319" s="169"/>
      <c r="C319" s="169"/>
      <c r="D319" s="170"/>
      <c r="E319" s="11"/>
      <c r="F319" s="11"/>
      <c r="G319" s="154"/>
      <c r="H319" s="155"/>
    </row>
    <row r="320" s="15" customFormat="true" ht="14.25" hidden="false" customHeight="false" outlineLevel="0" collapsed="false">
      <c r="A320" s="168"/>
      <c r="B320" s="169"/>
      <c r="C320" s="169"/>
      <c r="D320" s="170"/>
      <c r="E320" s="11"/>
      <c r="F320" s="11"/>
      <c r="G320" s="154"/>
      <c r="H320" s="155"/>
    </row>
    <row r="321" s="15" customFormat="true" ht="14.25" hidden="false" customHeight="false" outlineLevel="0" collapsed="false">
      <c r="A321" s="168"/>
      <c r="B321" s="169"/>
      <c r="C321" s="169"/>
      <c r="D321" s="170"/>
      <c r="E321" s="11"/>
      <c r="F321" s="11"/>
      <c r="G321" s="154"/>
      <c r="H321" s="155"/>
    </row>
    <row r="322" s="15" customFormat="true" ht="14.25" hidden="false" customHeight="false" outlineLevel="0" collapsed="false">
      <c r="A322" s="168"/>
      <c r="B322" s="169"/>
      <c r="C322" s="169"/>
      <c r="D322" s="170"/>
      <c r="E322" s="11"/>
      <c r="F322" s="11"/>
      <c r="G322" s="154"/>
      <c r="H322" s="155"/>
    </row>
    <row r="323" s="15" customFormat="true" ht="14.25" hidden="false" customHeight="false" outlineLevel="0" collapsed="false">
      <c r="A323" s="168"/>
      <c r="B323" s="169"/>
      <c r="C323" s="169"/>
      <c r="D323" s="170"/>
      <c r="E323" s="11"/>
      <c r="F323" s="11"/>
      <c r="G323" s="154"/>
      <c r="H323" s="155"/>
    </row>
    <row r="324" s="15" customFormat="true" ht="14.25" hidden="false" customHeight="false" outlineLevel="0" collapsed="false">
      <c r="A324" s="168"/>
      <c r="B324" s="169"/>
      <c r="C324" s="169"/>
      <c r="D324" s="170"/>
      <c r="E324" s="11"/>
      <c r="F324" s="11"/>
      <c r="G324" s="154"/>
      <c r="H324" s="155"/>
    </row>
    <row r="325" s="15" customFormat="true" ht="14.25" hidden="false" customHeight="false" outlineLevel="0" collapsed="false">
      <c r="A325" s="168"/>
      <c r="B325" s="169"/>
      <c r="C325" s="169"/>
      <c r="D325" s="170"/>
      <c r="E325" s="11"/>
      <c r="F325" s="11"/>
      <c r="G325" s="154"/>
      <c r="H325" s="155"/>
    </row>
    <row r="326" s="15" customFormat="true" ht="14.25" hidden="false" customHeight="false" outlineLevel="0" collapsed="false">
      <c r="A326" s="168"/>
      <c r="B326" s="169"/>
      <c r="C326" s="169"/>
      <c r="D326" s="170"/>
      <c r="E326" s="11"/>
      <c r="F326" s="11"/>
      <c r="G326" s="154"/>
      <c r="H326" s="155"/>
    </row>
    <row r="327" s="15" customFormat="true" ht="14.25" hidden="false" customHeight="false" outlineLevel="0" collapsed="false">
      <c r="A327" s="168"/>
      <c r="B327" s="169"/>
      <c r="C327" s="169"/>
      <c r="D327" s="170"/>
      <c r="E327" s="11"/>
      <c r="F327" s="11"/>
      <c r="G327" s="154"/>
      <c r="H327" s="155"/>
    </row>
    <row r="328" s="15" customFormat="true" ht="14.25" hidden="false" customHeight="false" outlineLevel="0" collapsed="false">
      <c r="A328" s="168"/>
      <c r="B328" s="169"/>
      <c r="C328" s="169"/>
      <c r="D328" s="170"/>
      <c r="E328" s="11"/>
      <c r="F328" s="11"/>
      <c r="G328" s="154"/>
      <c r="H328" s="155"/>
    </row>
    <row r="329" s="15" customFormat="true" ht="14.25" hidden="false" customHeight="false" outlineLevel="0" collapsed="false">
      <c r="A329" s="168"/>
      <c r="B329" s="169"/>
      <c r="C329" s="169"/>
      <c r="D329" s="170"/>
      <c r="E329" s="11"/>
      <c r="F329" s="11"/>
      <c r="G329" s="154"/>
      <c r="H329" s="155"/>
    </row>
    <row r="330" s="15" customFormat="true" ht="14.25" hidden="false" customHeight="false" outlineLevel="0" collapsed="false">
      <c r="A330" s="168"/>
      <c r="B330" s="169"/>
      <c r="C330" s="169"/>
      <c r="D330" s="170"/>
      <c r="E330" s="11"/>
      <c r="F330" s="11"/>
      <c r="G330" s="154"/>
      <c r="H330" s="155"/>
    </row>
    <row r="331" s="15" customFormat="true" ht="14.25" hidden="false" customHeight="false" outlineLevel="0" collapsed="false">
      <c r="A331" s="168"/>
      <c r="B331" s="169"/>
      <c r="C331" s="169"/>
      <c r="D331" s="170"/>
      <c r="E331" s="11"/>
      <c r="F331" s="11"/>
      <c r="G331" s="154"/>
      <c r="H331" s="155"/>
    </row>
    <row r="332" s="15" customFormat="true" ht="14.25" hidden="false" customHeight="false" outlineLevel="0" collapsed="false">
      <c r="A332" s="168"/>
      <c r="B332" s="169"/>
      <c r="C332" s="169"/>
      <c r="D332" s="170"/>
      <c r="E332" s="11"/>
      <c r="F332" s="11"/>
      <c r="G332" s="154"/>
      <c r="H332" s="155"/>
    </row>
    <row r="333" s="15" customFormat="true" ht="14.25" hidden="false" customHeight="false" outlineLevel="0" collapsed="false">
      <c r="A333" s="168"/>
      <c r="B333" s="169"/>
      <c r="C333" s="169"/>
      <c r="D333" s="170"/>
      <c r="E333" s="11"/>
      <c r="F333" s="11"/>
      <c r="G333" s="154"/>
      <c r="H333" s="155"/>
    </row>
    <row r="334" s="15" customFormat="true" ht="14.25" hidden="false" customHeight="false" outlineLevel="0" collapsed="false">
      <c r="A334" s="168"/>
      <c r="B334" s="169"/>
      <c r="C334" s="169"/>
      <c r="D334" s="170"/>
      <c r="E334" s="11"/>
      <c r="F334" s="11"/>
      <c r="G334" s="154"/>
      <c r="H334" s="155"/>
    </row>
    <row r="335" s="15" customFormat="true" ht="14.25" hidden="false" customHeight="false" outlineLevel="0" collapsed="false">
      <c r="A335" s="168"/>
      <c r="B335" s="169"/>
      <c r="C335" s="169"/>
      <c r="D335" s="170"/>
      <c r="E335" s="11"/>
      <c r="F335" s="11"/>
      <c r="G335" s="154"/>
      <c r="H335" s="155"/>
    </row>
    <row r="336" s="15" customFormat="true" ht="14.25" hidden="false" customHeight="false" outlineLevel="0" collapsed="false">
      <c r="A336" s="168"/>
      <c r="B336" s="169"/>
      <c r="C336" s="169"/>
      <c r="D336" s="170"/>
      <c r="E336" s="11"/>
      <c r="F336" s="11"/>
      <c r="G336" s="154"/>
      <c r="H336" s="155"/>
    </row>
    <row r="337" s="15" customFormat="true" ht="14.25" hidden="false" customHeight="false" outlineLevel="0" collapsed="false">
      <c r="A337" s="168"/>
      <c r="B337" s="169"/>
      <c r="C337" s="169"/>
      <c r="D337" s="170"/>
      <c r="E337" s="11"/>
      <c r="F337" s="11"/>
      <c r="G337" s="154"/>
      <c r="H337" s="155"/>
    </row>
    <row r="338" s="172" customFormat="true" ht="14.25" hidden="false" customHeight="false" outlineLevel="0" collapsed="false">
      <c r="A338" s="168"/>
      <c r="B338" s="169"/>
      <c r="C338" s="169"/>
      <c r="D338" s="170"/>
      <c r="E338" s="11"/>
      <c r="F338" s="11"/>
      <c r="G338" s="156"/>
      <c r="H338" s="171"/>
      <c r="GA338" s="15"/>
      <c r="GB338" s="15"/>
      <c r="GC338" s="15"/>
      <c r="GD338" s="15"/>
      <c r="GE338" s="15"/>
      <c r="GF338" s="15"/>
      <c r="GG338" s="15"/>
      <c r="GH338" s="15"/>
      <c r="GI338" s="15"/>
      <c r="GJ338" s="15"/>
      <c r="GK338" s="15"/>
      <c r="GL338" s="15"/>
      <c r="GM338" s="15"/>
      <c r="GN338" s="15"/>
      <c r="GO338" s="15"/>
      <c r="GP338" s="15"/>
      <c r="GQ338" s="15"/>
      <c r="GR338" s="15"/>
      <c r="GS338" s="15"/>
      <c r="GT338" s="15"/>
      <c r="GU338" s="15"/>
      <c r="GV338" s="15"/>
      <c r="GW338" s="15"/>
      <c r="GX338" s="15"/>
      <c r="GY338" s="15"/>
      <c r="GZ338" s="15"/>
      <c r="HA338" s="15"/>
      <c r="HB338" s="15"/>
      <c r="HC338" s="15"/>
      <c r="HD338" s="15"/>
      <c r="HE338" s="15"/>
      <c r="HF338" s="15"/>
      <c r="HG338" s="15"/>
      <c r="HH338" s="15"/>
      <c r="HI338" s="15"/>
      <c r="HJ338" s="15"/>
      <c r="HK338" s="15"/>
      <c r="HL338" s="15"/>
      <c r="HM338" s="15"/>
      <c r="HN338" s="15"/>
      <c r="HO338" s="15"/>
      <c r="HP338" s="15"/>
      <c r="HQ338" s="15"/>
      <c r="HR338" s="15"/>
      <c r="HS338" s="15"/>
      <c r="HT338" s="15"/>
      <c r="HU338" s="15"/>
      <c r="HV338" s="15"/>
      <c r="HW338" s="15"/>
      <c r="HX338" s="15"/>
      <c r="HY338" s="15"/>
      <c r="HZ338" s="15"/>
      <c r="IA338" s="15"/>
      <c r="IB338" s="15"/>
      <c r="IC338" s="15"/>
      <c r="ID338" s="15"/>
      <c r="IE338" s="15"/>
      <c r="IF338" s="15"/>
      <c r="IG338" s="15"/>
      <c r="IH338" s="15"/>
      <c r="II338" s="15"/>
      <c r="IJ338" s="15"/>
      <c r="IK338" s="15"/>
      <c r="IL338" s="15"/>
      <c r="IM338" s="15"/>
      <c r="IN338" s="15"/>
      <c r="IO338" s="15"/>
      <c r="IP338" s="15"/>
      <c r="IQ338" s="15"/>
      <c r="IR338" s="15"/>
      <c r="IS338" s="15"/>
    </row>
    <row r="339" s="172" customFormat="true" ht="14.25" hidden="false" customHeight="false" outlineLevel="0" collapsed="false">
      <c r="A339" s="168"/>
      <c r="B339" s="169"/>
      <c r="C339" s="169"/>
      <c r="D339" s="170"/>
      <c r="E339" s="11"/>
      <c r="F339" s="11"/>
      <c r="G339" s="156"/>
      <c r="H339" s="171"/>
      <c r="GA339" s="15"/>
      <c r="GB339" s="15"/>
      <c r="GC339" s="15"/>
      <c r="GD339" s="15"/>
      <c r="GE339" s="15"/>
      <c r="GF339" s="15"/>
      <c r="GG339" s="15"/>
      <c r="GH339" s="15"/>
      <c r="GI339" s="15"/>
      <c r="GJ339" s="15"/>
      <c r="GK339" s="15"/>
      <c r="GL339" s="15"/>
      <c r="GM339" s="15"/>
      <c r="GN339" s="15"/>
      <c r="GO339" s="15"/>
      <c r="GP339" s="15"/>
      <c r="GQ339" s="15"/>
      <c r="GR339" s="15"/>
      <c r="GS339" s="15"/>
      <c r="GT339" s="15"/>
      <c r="GU339" s="15"/>
      <c r="GV339" s="15"/>
      <c r="GW339" s="15"/>
      <c r="GX339" s="15"/>
      <c r="GY339" s="15"/>
      <c r="GZ339" s="15"/>
      <c r="HA339" s="15"/>
      <c r="HB339" s="15"/>
      <c r="HC339" s="15"/>
      <c r="HD339" s="15"/>
      <c r="HE339" s="15"/>
      <c r="HF339" s="15"/>
      <c r="HG339" s="15"/>
      <c r="HH339" s="15"/>
      <c r="HI339" s="15"/>
      <c r="HJ339" s="15"/>
      <c r="HK339" s="15"/>
      <c r="HL339" s="15"/>
      <c r="HM339" s="15"/>
      <c r="HN339" s="15"/>
      <c r="HO339" s="15"/>
      <c r="HP339" s="15"/>
      <c r="HQ339" s="15"/>
      <c r="HR339" s="15"/>
      <c r="HS339" s="15"/>
      <c r="HT339" s="15"/>
      <c r="HU339" s="15"/>
      <c r="HV339" s="15"/>
      <c r="HW339" s="15"/>
      <c r="HX339" s="15"/>
      <c r="HY339" s="15"/>
      <c r="HZ339" s="15"/>
      <c r="IA339" s="15"/>
      <c r="IB339" s="15"/>
      <c r="IC339" s="15"/>
      <c r="ID339" s="15"/>
      <c r="IE339" s="15"/>
      <c r="IF339" s="15"/>
      <c r="IG339" s="15"/>
      <c r="IH339" s="15"/>
      <c r="II339" s="15"/>
      <c r="IJ339" s="15"/>
      <c r="IK339" s="15"/>
      <c r="IL339" s="15"/>
      <c r="IM339" s="15"/>
      <c r="IN339" s="15"/>
      <c r="IO339" s="15"/>
      <c r="IP339" s="15"/>
      <c r="IQ339" s="15"/>
      <c r="IR339" s="15"/>
      <c r="IS339" s="15"/>
    </row>
    <row r="340" s="172" customFormat="true" ht="14.25" hidden="false" customHeight="false" outlineLevel="0" collapsed="false">
      <c r="A340" s="168"/>
      <c r="B340" s="169"/>
      <c r="C340" s="169"/>
      <c r="D340" s="170"/>
      <c r="E340" s="11"/>
      <c r="F340" s="11"/>
      <c r="G340" s="156"/>
      <c r="H340" s="171"/>
      <c r="GA340" s="15"/>
      <c r="GB340" s="15"/>
      <c r="GC340" s="15"/>
      <c r="GD340" s="15"/>
      <c r="GE340" s="15"/>
      <c r="GF340" s="15"/>
      <c r="GG340" s="15"/>
      <c r="GH340" s="15"/>
      <c r="GI340" s="15"/>
      <c r="GJ340" s="15"/>
      <c r="GK340" s="15"/>
      <c r="GL340" s="15"/>
      <c r="GM340" s="15"/>
      <c r="GN340" s="15"/>
      <c r="GO340" s="15"/>
      <c r="GP340" s="15"/>
      <c r="GQ340" s="15"/>
      <c r="GR340" s="15"/>
      <c r="GS340" s="15"/>
      <c r="GT340" s="15"/>
      <c r="GU340" s="15"/>
      <c r="GV340" s="15"/>
      <c r="GW340" s="15"/>
      <c r="GX340" s="15"/>
      <c r="GY340" s="15"/>
      <c r="GZ340" s="15"/>
      <c r="HA340" s="15"/>
      <c r="HB340" s="15"/>
      <c r="HC340" s="15"/>
      <c r="HD340" s="15"/>
      <c r="HE340" s="15"/>
      <c r="HF340" s="15"/>
      <c r="HG340" s="15"/>
      <c r="HH340" s="15"/>
      <c r="HI340" s="15"/>
      <c r="HJ340" s="15"/>
      <c r="HK340" s="15"/>
      <c r="HL340" s="15"/>
      <c r="HM340" s="15"/>
      <c r="HN340" s="15"/>
      <c r="HO340" s="15"/>
      <c r="HP340" s="15"/>
      <c r="HQ340" s="15"/>
      <c r="HR340" s="15"/>
      <c r="HS340" s="15"/>
      <c r="HT340" s="15"/>
      <c r="HU340" s="15"/>
      <c r="HV340" s="15"/>
      <c r="HW340" s="15"/>
      <c r="HX340" s="15"/>
      <c r="HY340" s="15"/>
      <c r="HZ340" s="15"/>
      <c r="IA340" s="15"/>
      <c r="IB340" s="15"/>
      <c r="IC340" s="15"/>
      <c r="ID340" s="15"/>
      <c r="IE340" s="15"/>
      <c r="IF340" s="15"/>
      <c r="IG340" s="15"/>
      <c r="IH340" s="15"/>
      <c r="II340" s="15"/>
      <c r="IJ340" s="15"/>
      <c r="IK340" s="15"/>
      <c r="IL340" s="15"/>
      <c r="IM340" s="15"/>
      <c r="IN340" s="15"/>
      <c r="IO340" s="15"/>
      <c r="IP340" s="15"/>
      <c r="IQ340" s="15"/>
      <c r="IR340" s="15"/>
      <c r="IS340" s="15"/>
    </row>
    <row r="341" s="172" customFormat="true" ht="14.25" hidden="false" customHeight="false" outlineLevel="0" collapsed="false">
      <c r="A341" s="168"/>
      <c r="B341" s="169"/>
      <c r="C341" s="169"/>
      <c r="D341" s="170"/>
      <c r="E341" s="11"/>
      <c r="F341" s="11"/>
      <c r="G341" s="156"/>
      <c r="H341" s="171"/>
      <c r="GA341" s="15"/>
      <c r="GB341" s="15"/>
      <c r="GC341" s="15"/>
      <c r="GD341" s="15"/>
      <c r="GE341" s="15"/>
      <c r="GF341" s="15"/>
      <c r="GG341" s="15"/>
      <c r="GH341" s="15"/>
      <c r="GI341" s="15"/>
      <c r="GJ341" s="15"/>
      <c r="GK341" s="15"/>
      <c r="GL341" s="15"/>
      <c r="GM341" s="15"/>
      <c r="GN341" s="15"/>
      <c r="GO341" s="15"/>
      <c r="GP341" s="15"/>
      <c r="GQ341" s="15"/>
      <c r="GR341" s="15"/>
      <c r="GS341" s="15"/>
      <c r="GT341" s="15"/>
      <c r="GU341" s="15"/>
      <c r="GV341" s="15"/>
      <c r="GW341" s="15"/>
      <c r="GX341" s="15"/>
      <c r="GY341" s="15"/>
      <c r="GZ341" s="15"/>
      <c r="HA341" s="15"/>
      <c r="HB341" s="15"/>
      <c r="HC341" s="15"/>
      <c r="HD341" s="15"/>
      <c r="HE341" s="15"/>
      <c r="HF341" s="15"/>
      <c r="HG341" s="15"/>
      <c r="HH341" s="15"/>
      <c r="HI341" s="15"/>
      <c r="HJ341" s="15"/>
      <c r="HK341" s="15"/>
      <c r="HL341" s="15"/>
      <c r="HM341" s="15"/>
      <c r="HN341" s="15"/>
      <c r="HO341" s="15"/>
      <c r="HP341" s="15"/>
      <c r="HQ341" s="15"/>
      <c r="HR341" s="15"/>
      <c r="HS341" s="15"/>
      <c r="HT341" s="15"/>
      <c r="HU341" s="15"/>
      <c r="HV341" s="15"/>
      <c r="HW341" s="15"/>
      <c r="HX341" s="15"/>
      <c r="HY341" s="15"/>
      <c r="HZ341" s="15"/>
      <c r="IA341" s="15"/>
      <c r="IB341" s="15"/>
      <c r="IC341" s="15"/>
      <c r="ID341" s="15"/>
      <c r="IE341" s="15"/>
      <c r="IF341" s="15"/>
      <c r="IG341" s="15"/>
      <c r="IH341" s="15"/>
      <c r="II341" s="15"/>
      <c r="IJ341" s="15"/>
      <c r="IK341" s="15"/>
      <c r="IL341" s="15"/>
      <c r="IM341" s="15"/>
      <c r="IN341" s="15"/>
      <c r="IO341" s="15"/>
      <c r="IP341" s="15"/>
      <c r="IQ341" s="15"/>
      <c r="IR341" s="15"/>
      <c r="IS341" s="15"/>
    </row>
    <row r="342" s="172" customFormat="true" ht="14.25" hidden="false" customHeight="false" outlineLevel="0" collapsed="false">
      <c r="A342" s="168"/>
      <c r="B342" s="169"/>
      <c r="C342" s="169"/>
      <c r="D342" s="170"/>
      <c r="E342" s="11"/>
      <c r="F342" s="11"/>
      <c r="G342" s="156"/>
      <c r="H342" s="171"/>
      <c r="GA342" s="15"/>
      <c r="GB342" s="15"/>
      <c r="GC342" s="15"/>
      <c r="GD342" s="15"/>
      <c r="GE342" s="15"/>
      <c r="GF342" s="15"/>
      <c r="GG342" s="15"/>
      <c r="GH342" s="15"/>
      <c r="GI342" s="15"/>
      <c r="GJ342" s="15"/>
      <c r="GK342" s="15"/>
      <c r="GL342" s="15"/>
      <c r="GM342" s="15"/>
      <c r="GN342" s="15"/>
      <c r="GO342" s="15"/>
      <c r="GP342" s="15"/>
      <c r="GQ342" s="15"/>
      <c r="GR342" s="15"/>
      <c r="GS342" s="15"/>
      <c r="GT342" s="15"/>
      <c r="GU342" s="15"/>
      <c r="GV342" s="15"/>
      <c r="GW342" s="15"/>
      <c r="GX342" s="15"/>
      <c r="GY342" s="15"/>
      <c r="GZ342" s="15"/>
      <c r="HA342" s="15"/>
      <c r="HB342" s="15"/>
      <c r="HC342" s="15"/>
      <c r="HD342" s="15"/>
      <c r="HE342" s="15"/>
      <c r="HF342" s="15"/>
      <c r="HG342" s="15"/>
      <c r="HH342" s="15"/>
      <c r="HI342" s="15"/>
      <c r="HJ342" s="15"/>
      <c r="HK342" s="15"/>
      <c r="HL342" s="15"/>
      <c r="HM342" s="15"/>
      <c r="HN342" s="15"/>
      <c r="HO342" s="15"/>
      <c r="HP342" s="15"/>
      <c r="HQ342" s="15"/>
      <c r="HR342" s="15"/>
      <c r="HS342" s="15"/>
      <c r="HT342" s="15"/>
      <c r="HU342" s="15"/>
      <c r="HV342" s="15"/>
      <c r="HW342" s="15"/>
      <c r="HX342" s="15"/>
      <c r="HY342" s="15"/>
      <c r="HZ342" s="15"/>
      <c r="IA342" s="15"/>
      <c r="IB342" s="15"/>
      <c r="IC342" s="15"/>
      <c r="ID342" s="15"/>
      <c r="IE342" s="15"/>
      <c r="IF342" s="15"/>
      <c r="IG342" s="15"/>
      <c r="IH342" s="15"/>
      <c r="II342" s="15"/>
      <c r="IJ342" s="15"/>
      <c r="IK342" s="15"/>
      <c r="IL342" s="15"/>
      <c r="IM342" s="15"/>
      <c r="IN342" s="15"/>
      <c r="IO342" s="15"/>
      <c r="IP342" s="15"/>
      <c r="IQ342" s="15"/>
      <c r="IR342" s="15"/>
      <c r="IS342" s="15"/>
    </row>
    <row r="343" s="172" customFormat="true" ht="14.25" hidden="false" customHeight="false" outlineLevel="0" collapsed="false">
      <c r="A343" s="168"/>
      <c r="B343" s="169"/>
      <c r="C343" s="169"/>
      <c r="D343" s="170"/>
      <c r="E343" s="11"/>
      <c r="F343" s="11"/>
      <c r="G343" s="156"/>
      <c r="H343" s="173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  <c r="IH343" s="8"/>
      <c r="II343" s="8"/>
      <c r="IJ343" s="8"/>
      <c r="IK343" s="8"/>
      <c r="IL343" s="8"/>
      <c r="IM343" s="8"/>
      <c r="IN343" s="8"/>
      <c r="IO343" s="8"/>
      <c r="IP343" s="8"/>
      <c r="IQ343" s="8"/>
      <c r="IR343" s="8"/>
      <c r="IS343" s="8"/>
    </row>
    <row r="344" s="172" customFormat="true" ht="14.25" hidden="false" customHeight="false" outlineLevel="0" collapsed="false">
      <c r="A344" s="168"/>
      <c r="B344" s="169"/>
      <c r="C344" s="169"/>
      <c r="D344" s="170"/>
      <c r="E344" s="11"/>
      <c r="F344" s="11"/>
      <c r="G344" s="156"/>
      <c r="H344" s="173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  <c r="IH344" s="8"/>
      <c r="II344" s="8"/>
      <c r="IJ344" s="8"/>
      <c r="IK344" s="8"/>
      <c r="IL344" s="8"/>
      <c r="IM344" s="8"/>
      <c r="IN344" s="8"/>
      <c r="IO344" s="8"/>
      <c r="IP344" s="8"/>
      <c r="IQ344" s="8"/>
      <c r="IR344" s="8"/>
      <c r="IS344" s="8"/>
    </row>
    <row r="345" s="172" customFormat="true" ht="14.25" hidden="false" customHeight="false" outlineLevel="0" collapsed="false">
      <c r="A345" s="168"/>
      <c r="B345" s="169"/>
      <c r="C345" s="169"/>
      <c r="D345" s="170"/>
      <c r="E345" s="11"/>
      <c r="F345" s="11"/>
      <c r="G345" s="156"/>
      <c r="H345" s="173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  <c r="IH345" s="8"/>
      <c r="II345" s="8"/>
      <c r="IJ345" s="8"/>
      <c r="IK345" s="8"/>
      <c r="IL345" s="8"/>
      <c r="IM345" s="8"/>
      <c r="IN345" s="8"/>
      <c r="IO345" s="8"/>
      <c r="IP345" s="8"/>
      <c r="IQ345" s="8"/>
      <c r="IR345" s="8"/>
      <c r="IS345" s="8"/>
    </row>
    <row r="346" s="172" customFormat="true" ht="14.25" hidden="false" customHeight="false" outlineLevel="0" collapsed="false">
      <c r="A346" s="168"/>
      <c r="B346" s="169"/>
      <c r="C346" s="169"/>
      <c r="D346" s="170"/>
      <c r="E346" s="11"/>
      <c r="F346" s="11"/>
      <c r="G346" s="156"/>
      <c r="H346" s="173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  <c r="IH346" s="8"/>
      <c r="II346" s="8"/>
      <c r="IJ346" s="8"/>
      <c r="IK346" s="8"/>
      <c r="IL346" s="8"/>
      <c r="IM346" s="8"/>
      <c r="IN346" s="8"/>
      <c r="IO346" s="8"/>
      <c r="IP346" s="8"/>
      <c r="IQ346" s="8"/>
      <c r="IR346" s="8"/>
      <c r="IS346" s="8"/>
    </row>
    <row r="347" s="172" customFormat="true" ht="14.25" hidden="false" customHeight="false" outlineLevel="0" collapsed="false">
      <c r="A347" s="168"/>
      <c r="B347" s="169"/>
      <c r="C347" s="169"/>
      <c r="D347" s="170"/>
      <c r="E347" s="11"/>
      <c r="F347" s="11"/>
      <c r="G347" s="156"/>
      <c r="H347" s="173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  <c r="IH347" s="8"/>
      <c r="II347" s="8"/>
      <c r="IJ347" s="8"/>
      <c r="IK347" s="8"/>
      <c r="IL347" s="8"/>
      <c r="IM347" s="8"/>
      <c r="IN347" s="8"/>
      <c r="IO347" s="8"/>
      <c r="IP347" s="8"/>
      <c r="IQ347" s="8"/>
      <c r="IR347" s="8"/>
      <c r="IS347" s="8"/>
    </row>
    <row r="348" s="172" customFormat="true" ht="14.25" hidden="false" customHeight="false" outlineLevel="0" collapsed="false">
      <c r="A348" s="168"/>
      <c r="B348" s="169"/>
      <c r="C348" s="169"/>
      <c r="D348" s="170"/>
      <c r="E348" s="11"/>
      <c r="F348" s="11"/>
      <c r="G348" s="156"/>
      <c r="H348" s="173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  <c r="IH348" s="8"/>
      <c r="II348" s="8"/>
      <c r="IJ348" s="8"/>
      <c r="IK348" s="8"/>
      <c r="IL348" s="8"/>
      <c r="IM348" s="8"/>
      <c r="IN348" s="8"/>
      <c r="IO348" s="8"/>
      <c r="IP348" s="8"/>
      <c r="IQ348" s="8"/>
      <c r="IR348" s="8"/>
      <c r="IS348" s="8"/>
    </row>
    <row r="349" s="172" customFormat="true" ht="14.25" hidden="false" customHeight="false" outlineLevel="0" collapsed="false">
      <c r="A349" s="168"/>
      <c r="B349" s="169"/>
      <c r="C349" s="169"/>
      <c r="D349" s="170"/>
      <c r="E349" s="11"/>
      <c r="F349" s="11"/>
      <c r="G349" s="156"/>
      <c r="H349" s="173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8"/>
      <c r="IH349" s="8"/>
      <c r="II349" s="8"/>
      <c r="IJ349" s="8"/>
      <c r="IK349" s="8"/>
      <c r="IL349" s="8"/>
      <c r="IM349" s="8"/>
      <c r="IN349" s="8"/>
      <c r="IO349" s="8"/>
      <c r="IP349" s="8"/>
      <c r="IQ349" s="8"/>
      <c r="IR349" s="8"/>
      <c r="IS349" s="8"/>
    </row>
    <row r="350" s="172" customFormat="true" ht="14.25" hidden="false" customHeight="false" outlineLevel="0" collapsed="false">
      <c r="A350" s="168"/>
      <c r="B350" s="169"/>
      <c r="C350" s="169"/>
      <c r="D350" s="170"/>
      <c r="E350" s="11"/>
      <c r="F350" s="11"/>
      <c r="G350" s="156"/>
      <c r="H350" s="173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8"/>
      <c r="IH350" s="8"/>
      <c r="II350" s="8"/>
      <c r="IJ350" s="8"/>
      <c r="IK350" s="8"/>
      <c r="IL350" s="8"/>
      <c r="IM350" s="8"/>
      <c r="IN350" s="8"/>
      <c r="IO350" s="8"/>
      <c r="IP350" s="8"/>
      <c r="IQ350" s="8"/>
      <c r="IR350" s="8"/>
      <c r="IS350" s="8"/>
    </row>
    <row r="351" s="172" customFormat="true" ht="14.25" hidden="false" customHeight="false" outlineLevel="0" collapsed="false">
      <c r="A351" s="168"/>
      <c r="B351" s="169"/>
      <c r="C351" s="169"/>
      <c r="D351" s="170"/>
      <c r="E351" s="11"/>
      <c r="F351" s="11"/>
      <c r="G351" s="156"/>
      <c r="H351" s="173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8"/>
      <c r="IH351" s="8"/>
      <c r="II351" s="8"/>
      <c r="IJ351" s="8"/>
      <c r="IK351" s="8"/>
      <c r="IL351" s="8"/>
      <c r="IM351" s="8"/>
      <c r="IN351" s="8"/>
      <c r="IO351" s="8"/>
      <c r="IP351" s="8"/>
      <c r="IQ351" s="8"/>
      <c r="IR351" s="8"/>
      <c r="IS351" s="8"/>
    </row>
    <row r="352" s="172" customFormat="true" ht="14.25" hidden="false" customHeight="false" outlineLevel="0" collapsed="false">
      <c r="A352" s="168"/>
      <c r="B352" s="169"/>
      <c r="C352" s="169"/>
      <c r="D352" s="170"/>
      <c r="E352" s="11"/>
      <c r="F352" s="11"/>
      <c r="G352" s="156"/>
      <c r="H352" s="173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8"/>
      <c r="IH352" s="8"/>
      <c r="II352" s="8"/>
      <c r="IJ352" s="8"/>
      <c r="IK352" s="8"/>
      <c r="IL352" s="8"/>
      <c r="IM352" s="8"/>
      <c r="IN352" s="8"/>
      <c r="IO352" s="8"/>
      <c r="IP352" s="8"/>
      <c r="IQ352" s="8"/>
      <c r="IR352" s="8"/>
      <c r="IS352" s="8"/>
    </row>
    <row r="353" s="172" customFormat="true" ht="14.25" hidden="false" customHeight="false" outlineLevel="0" collapsed="false">
      <c r="A353" s="168"/>
      <c r="B353" s="169"/>
      <c r="C353" s="169"/>
      <c r="D353" s="170"/>
      <c r="E353" s="11"/>
      <c r="F353" s="11"/>
      <c r="G353" s="156"/>
      <c r="H353" s="173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8"/>
      <c r="IH353" s="8"/>
      <c r="II353" s="8"/>
      <c r="IJ353" s="8"/>
      <c r="IK353" s="8"/>
      <c r="IL353" s="8"/>
      <c r="IM353" s="8"/>
      <c r="IN353" s="8"/>
      <c r="IO353" s="8"/>
      <c r="IP353" s="8"/>
      <c r="IQ353" s="8"/>
      <c r="IR353" s="8"/>
      <c r="IS353" s="8"/>
    </row>
    <row r="354" s="172" customFormat="true" ht="14.25" hidden="false" customHeight="false" outlineLevel="0" collapsed="false">
      <c r="A354" s="168"/>
      <c r="B354" s="169"/>
      <c r="C354" s="169"/>
      <c r="D354" s="170"/>
      <c r="E354" s="11"/>
      <c r="F354" s="11"/>
      <c r="G354" s="156"/>
      <c r="H354" s="173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8"/>
      <c r="IH354" s="8"/>
      <c r="II354" s="8"/>
      <c r="IJ354" s="8"/>
      <c r="IK354" s="8"/>
      <c r="IL354" s="8"/>
      <c r="IM354" s="8"/>
      <c r="IN354" s="8"/>
      <c r="IO354" s="8"/>
      <c r="IP354" s="8"/>
      <c r="IQ354" s="8"/>
      <c r="IR354" s="8"/>
      <c r="IS354" s="8"/>
    </row>
    <row r="355" s="172" customFormat="true" ht="14.25" hidden="false" customHeight="false" outlineLevel="0" collapsed="false">
      <c r="A355" s="168"/>
      <c r="B355" s="169"/>
      <c r="C355" s="169"/>
      <c r="D355" s="170"/>
      <c r="E355" s="11"/>
      <c r="F355" s="11"/>
      <c r="G355" s="156"/>
      <c r="H355" s="173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  <c r="IH355" s="8"/>
      <c r="II355" s="8"/>
      <c r="IJ355" s="8"/>
      <c r="IK355" s="8"/>
      <c r="IL355" s="8"/>
      <c r="IM355" s="8"/>
      <c r="IN355" s="8"/>
      <c r="IO355" s="8"/>
      <c r="IP355" s="8"/>
      <c r="IQ355" s="8"/>
      <c r="IR355" s="8"/>
      <c r="IS355" s="8"/>
    </row>
    <row r="356" s="172" customFormat="true" ht="14.25" hidden="false" customHeight="false" outlineLevel="0" collapsed="false">
      <c r="A356" s="168"/>
      <c r="B356" s="169"/>
      <c r="C356" s="169"/>
      <c r="D356" s="170"/>
      <c r="E356" s="11"/>
      <c r="F356" s="11"/>
      <c r="G356" s="156"/>
      <c r="H356" s="173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8"/>
      <c r="IH356" s="8"/>
      <c r="II356" s="8"/>
      <c r="IJ356" s="8"/>
      <c r="IK356" s="8"/>
      <c r="IL356" s="8"/>
      <c r="IM356" s="8"/>
      <c r="IN356" s="8"/>
      <c r="IO356" s="8"/>
      <c r="IP356" s="8"/>
      <c r="IQ356" s="8"/>
      <c r="IR356" s="8"/>
      <c r="IS356" s="8"/>
    </row>
    <row r="357" s="172" customFormat="true" ht="14.25" hidden="false" customHeight="false" outlineLevel="0" collapsed="false">
      <c r="A357" s="168"/>
      <c r="B357" s="169"/>
      <c r="C357" s="169"/>
      <c r="D357" s="170"/>
      <c r="E357" s="11"/>
      <c r="F357" s="11"/>
      <c r="G357" s="156"/>
      <c r="H357" s="173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8"/>
      <c r="IH357" s="8"/>
      <c r="II357" s="8"/>
      <c r="IJ357" s="8"/>
      <c r="IK357" s="8"/>
      <c r="IL357" s="8"/>
      <c r="IM357" s="8"/>
      <c r="IN357" s="8"/>
      <c r="IO357" s="8"/>
      <c r="IP357" s="8"/>
      <c r="IQ357" s="8"/>
      <c r="IR357" s="8"/>
      <c r="IS357" s="8"/>
    </row>
    <row r="358" s="172" customFormat="true" ht="14.25" hidden="false" customHeight="false" outlineLevel="0" collapsed="false">
      <c r="A358" s="168"/>
      <c r="B358" s="169"/>
      <c r="C358" s="169"/>
      <c r="D358" s="170"/>
      <c r="E358" s="11"/>
      <c r="F358" s="11"/>
      <c r="G358" s="156"/>
      <c r="H358" s="173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8"/>
      <c r="IH358" s="8"/>
      <c r="II358" s="8"/>
      <c r="IJ358" s="8"/>
      <c r="IK358" s="8"/>
      <c r="IL358" s="8"/>
      <c r="IM358" s="8"/>
      <c r="IN358" s="8"/>
      <c r="IO358" s="8"/>
      <c r="IP358" s="8"/>
      <c r="IQ358" s="8"/>
      <c r="IR358" s="8"/>
      <c r="IS358" s="8"/>
    </row>
    <row r="359" s="172" customFormat="true" ht="14.25" hidden="false" customHeight="false" outlineLevel="0" collapsed="false">
      <c r="A359" s="168"/>
      <c r="B359" s="169"/>
      <c r="C359" s="169"/>
      <c r="D359" s="170"/>
      <c r="E359" s="11"/>
      <c r="F359" s="11"/>
      <c r="G359" s="156"/>
      <c r="H359" s="173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8"/>
      <c r="IH359" s="8"/>
      <c r="II359" s="8"/>
      <c r="IJ359" s="8"/>
      <c r="IK359" s="8"/>
      <c r="IL359" s="8"/>
      <c r="IM359" s="8"/>
      <c r="IN359" s="8"/>
      <c r="IO359" s="8"/>
      <c r="IP359" s="8"/>
      <c r="IQ359" s="8"/>
      <c r="IR359" s="8"/>
      <c r="IS359" s="8"/>
    </row>
    <row r="360" s="172" customFormat="true" ht="14.25" hidden="false" customHeight="false" outlineLevel="0" collapsed="false">
      <c r="A360" s="168"/>
      <c r="B360" s="169"/>
      <c r="C360" s="169"/>
      <c r="D360" s="170"/>
      <c r="E360" s="11"/>
      <c r="F360" s="11"/>
      <c r="G360" s="156"/>
      <c r="H360" s="173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  <c r="IH360" s="8"/>
      <c r="II360" s="8"/>
      <c r="IJ360" s="8"/>
      <c r="IK360" s="8"/>
      <c r="IL360" s="8"/>
      <c r="IM360" s="8"/>
      <c r="IN360" s="8"/>
      <c r="IO360" s="8"/>
      <c r="IP360" s="8"/>
      <c r="IQ360" s="8"/>
      <c r="IR360" s="8"/>
      <c r="IS360" s="8"/>
    </row>
    <row r="361" s="172" customFormat="true" ht="14.25" hidden="false" customHeight="false" outlineLevel="0" collapsed="false">
      <c r="A361" s="168"/>
      <c r="B361" s="169"/>
      <c r="C361" s="169"/>
      <c r="D361" s="170"/>
      <c r="E361" s="11"/>
      <c r="F361" s="11"/>
      <c r="G361" s="156"/>
      <c r="H361" s="173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  <c r="IH361" s="8"/>
      <c r="II361" s="8"/>
      <c r="IJ361" s="8"/>
      <c r="IK361" s="8"/>
      <c r="IL361" s="8"/>
      <c r="IM361" s="8"/>
      <c r="IN361" s="8"/>
      <c r="IO361" s="8"/>
      <c r="IP361" s="8"/>
      <c r="IQ361" s="8"/>
      <c r="IR361" s="8"/>
      <c r="IS361" s="8"/>
    </row>
    <row r="362" s="172" customFormat="true" ht="14.25" hidden="false" customHeight="false" outlineLevel="0" collapsed="false">
      <c r="A362" s="168"/>
      <c r="B362" s="169"/>
      <c r="C362" s="169"/>
      <c r="D362" s="170"/>
      <c r="E362" s="11"/>
      <c r="F362" s="11"/>
      <c r="G362" s="156"/>
      <c r="H362" s="173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  <c r="IH362" s="8"/>
      <c r="II362" s="8"/>
      <c r="IJ362" s="8"/>
      <c r="IK362" s="8"/>
      <c r="IL362" s="8"/>
      <c r="IM362" s="8"/>
      <c r="IN362" s="8"/>
      <c r="IO362" s="8"/>
      <c r="IP362" s="8"/>
      <c r="IQ362" s="8"/>
      <c r="IR362" s="8"/>
      <c r="IS362" s="8"/>
    </row>
    <row r="363" s="172" customFormat="true" ht="14.25" hidden="false" customHeight="false" outlineLevel="0" collapsed="false">
      <c r="A363" s="168"/>
      <c r="B363" s="169"/>
      <c r="C363" s="169"/>
      <c r="D363" s="170"/>
      <c r="E363" s="11"/>
      <c r="F363" s="11"/>
      <c r="G363" s="156"/>
      <c r="H363" s="173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  <c r="IH363" s="8"/>
      <c r="II363" s="8"/>
      <c r="IJ363" s="8"/>
      <c r="IK363" s="8"/>
      <c r="IL363" s="8"/>
      <c r="IM363" s="8"/>
      <c r="IN363" s="8"/>
      <c r="IO363" s="8"/>
      <c r="IP363" s="8"/>
      <c r="IQ363" s="8"/>
      <c r="IR363" s="8"/>
      <c r="IS363" s="8"/>
    </row>
    <row r="364" s="174" customFormat="true" ht="14.25" hidden="false" customHeight="false" outlineLevel="0" collapsed="false">
      <c r="A364" s="168"/>
      <c r="B364" s="169"/>
      <c r="C364" s="169"/>
      <c r="D364" s="170"/>
      <c r="E364" s="11"/>
      <c r="F364" s="11"/>
      <c r="G364" s="156"/>
      <c r="H364" s="173"/>
      <c r="I364" s="172"/>
      <c r="J364" s="172"/>
      <c r="K364" s="172"/>
      <c r="L364" s="172"/>
      <c r="M364" s="172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</row>
    <row r="365" s="174" customFormat="true" ht="14.25" hidden="false" customHeight="false" outlineLevel="0" collapsed="false">
      <c r="A365" s="168"/>
      <c r="B365" s="169"/>
      <c r="C365" s="169"/>
      <c r="D365" s="170"/>
      <c r="E365" s="11"/>
      <c r="F365" s="11"/>
      <c r="G365" s="156"/>
      <c r="H365" s="173"/>
      <c r="I365" s="172"/>
      <c r="J365" s="172"/>
      <c r="K365" s="172"/>
      <c r="L365" s="172"/>
      <c r="M365" s="172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</row>
    <row r="366" s="174" customFormat="true" ht="14.25" hidden="false" customHeight="false" outlineLevel="0" collapsed="false">
      <c r="A366" s="168"/>
      <c r="B366" s="169"/>
      <c r="C366" s="169"/>
      <c r="D366" s="170"/>
      <c r="E366" s="11"/>
      <c r="F366" s="11"/>
      <c r="G366" s="156"/>
      <c r="H366" s="173"/>
      <c r="I366" s="172"/>
      <c r="J366" s="172"/>
      <c r="K366" s="172"/>
      <c r="L366" s="172"/>
      <c r="M366" s="172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</row>
    <row r="367" s="174" customFormat="true" ht="14.25" hidden="false" customHeight="false" outlineLevel="0" collapsed="false">
      <c r="A367" s="168"/>
      <c r="B367" s="169"/>
      <c r="C367" s="169"/>
      <c r="D367" s="170"/>
      <c r="E367" s="11"/>
      <c r="F367" s="11"/>
      <c r="G367" s="156"/>
      <c r="H367" s="173"/>
      <c r="I367" s="172"/>
      <c r="J367" s="172"/>
      <c r="K367" s="172"/>
      <c r="L367" s="172"/>
      <c r="M367" s="172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</row>
    <row r="368" s="174" customFormat="true" ht="14.25" hidden="false" customHeight="false" outlineLevel="0" collapsed="false">
      <c r="A368" s="168"/>
      <c r="B368" s="169"/>
      <c r="C368" s="169"/>
      <c r="D368" s="170"/>
      <c r="E368" s="11"/>
      <c r="F368" s="11"/>
      <c r="G368" s="156"/>
      <c r="H368" s="173"/>
      <c r="I368" s="172"/>
      <c r="J368" s="172"/>
      <c r="K368" s="172"/>
      <c r="L368" s="172"/>
      <c r="M368" s="172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</row>
    <row r="369" s="174" customFormat="true" ht="14.25" hidden="false" customHeight="false" outlineLevel="0" collapsed="false">
      <c r="A369" s="168"/>
      <c r="B369" s="169"/>
      <c r="C369" s="169"/>
      <c r="D369" s="170"/>
      <c r="E369" s="11"/>
      <c r="F369" s="11"/>
      <c r="G369" s="156"/>
      <c r="H369" s="173"/>
      <c r="I369" s="172"/>
      <c r="J369" s="172"/>
      <c r="K369" s="172"/>
      <c r="L369" s="172"/>
      <c r="M369" s="172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</row>
    <row r="370" s="174" customFormat="true" ht="14.25" hidden="false" customHeight="false" outlineLevel="0" collapsed="false">
      <c r="A370" s="168"/>
      <c r="B370" s="169"/>
      <c r="C370" s="169"/>
      <c r="D370" s="170"/>
      <c r="E370" s="11"/>
      <c r="F370" s="11"/>
      <c r="G370" s="156"/>
      <c r="H370" s="173"/>
      <c r="I370" s="172"/>
      <c r="J370" s="172"/>
      <c r="K370" s="172"/>
      <c r="L370" s="172"/>
      <c r="M370" s="172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</row>
    <row r="371" s="174" customFormat="true" ht="14.25" hidden="false" customHeight="false" outlineLevel="0" collapsed="false">
      <c r="A371" s="168"/>
      <c r="B371" s="169"/>
      <c r="C371" s="169"/>
      <c r="D371" s="170"/>
      <c r="E371" s="11"/>
      <c r="F371" s="11"/>
      <c r="G371" s="156"/>
      <c r="H371" s="173"/>
      <c r="I371" s="172"/>
      <c r="J371" s="172"/>
      <c r="K371" s="172"/>
      <c r="L371" s="172"/>
      <c r="M371" s="172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</row>
    <row r="372" s="174" customFormat="true" ht="14.25" hidden="false" customHeight="false" outlineLevel="0" collapsed="false">
      <c r="A372" s="168"/>
      <c r="B372" s="169"/>
      <c r="C372" s="169"/>
      <c r="D372" s="170"/>
      <c r="E372" s="11"/>
      <c r="F372" s="11"/>
      <c r="G372" s="156"/>
      <c r="H372" s="173"/>
      <c r="I372" s="172"/>
      <c r="J372" s="172"/>
      <c r="K372" s="172"/>
      <c r="L372" s="172"/>
      <c r="M372" s="172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</row>
    <row r="373" s="174" customFormat="true" ht="14.25" hidden="false" customHeight="false" outlineLevel="0" collapsed="false">
      <c r="A373" s="168"/>
      <c r="B373" s="169"/>
      <c r="C373" s="169"/>
      <c r="D373" s="170"/>
      <c r="E373" s="11"/>
      <c r="F373" s="11"/>
      <c r="G373" s="156"/>
      <c r="H373" s="173"/>
      <c r="I373" s="172"/>
      <c r="J373" s="172"/>
      <c r="K373" s="172"/>
      <c r="L373" s="172"/>
      <c r="M373" s="172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</row>
    <row r="374" s="174" customFormat="true" ht="14.25" hidden="false" customHeight="false" outlineLevel="0" collapsed="false">
      <c r="A374" s="168"/>
      <c r="B374" s="169"/>
      <c r="C374" s="169"/>
      <c r="D374" s="170"/>
      <c r="E374" s="11"/>
      <c r="F374" s="11"/>
      <c r="G374" s="156"/>
      <c r="H374" s="173"/>
      <c r="I374" s="172"/>
      <c r="J374" s="172"/>
      <c r="K374" s="172"/>
      <c r="L374" s="172"/>
      <c r="M374" s="172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</row>
    <row r="375" s="174" customFormat="true" ht="14.25" hidden="false" customHeight="false" outlineLevel="0" collapsed="false">
      <c r="A375" s="168"/>
      <c r="B375" s="169"/>
      <c r="C375" s="169"/>
      <c r="D375" s="170"/>
      <c r="E375" s="11"/>
      <c r="F375" s="11"/>
      <c r="G375" s="156"/>
      <c r="H375" s="173"/>
      <c r="I375" s="172"/>
      <c r="J375" s="172"/>
      <c r="K375" s="172"/>
      <c r="L375" s="172"/>
      <c r="M375" s="172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</row>
    <row r="376" s="174" customFormat="true" ht="14.25" hidden="false" customHeight="false" outlineLevel="0" collapsed="false">
      <c r="A376" s="168"/>
      <c r="B376" s="169"/>
      <c r="C376" s="169"/>
      <c r="D376" s="170"/>
      <c r="E376" s="11"/>
      <c r="F376" s="11"/>
      <c r="G376" s="156"/>
      <c r="H376" s="173"/>
      <c r="I376" s="172"/>
      <c r="J376" s="172"/>
      <c r="K376" s="172"/>
      <c r="L376" s="172"/>
      <c r="M376" s="172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</row>
    <row r="377" s="174" customFormat="true" ht="14.25" hidden="false" customHeight="false" outlineLevel="0" collapsed="false">
      <c r="A377" s="168"/>
      <c r="B377" s="169"/>
      <c r="C377" s="169"/>
      <c r="D377" s="170"/>
      <c r="E377" s="11"/>
      <c r="F377" s="11"/>
      <c r="G377" s="156"/>
      <c r="H377" s="173"/>
      <c r="I377" s="172"/>
      <c r="J377" s="172"/>
      <c r="K377" s="172"/>
      <c r="L377" s="172"/>
      <c r="M377" s="172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</row>
    <row r="378" s="174" customFormat="true" ht="14.25" hidden="false" customHeight="false" outlineLevel="0" collapsed="false">
      <c r="A378" s="168"/>
      <c r="B378" s="169"/>
      <c r="C378" s="169"/>
      <c r="D378" s="170"/>
      <c r="E378" s="11"/>
      <c r="F378" s="11"/>
      <c r="G378" s="156"/>
      <c r="H378" s="173"/>
      <c r="I378" s="172"/>
      <c r="J378" s="172"/>
      <c r="K378" s="172"/>
      <c r="L378" s="172"/>
      <c r="M378" s="172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</row>
    <row r="379" s="174" customFormat="true" ht="14.25" hidden="false" customHeight="false" outlineLevel="0" collapsed="false">
      <c r="A379" s="168"/>
      <c r="B379" s="169"/>
      <c r="C379" s="169"/>
      <c r="D379" s="170"/>
      <c r="E379" s="11"/>
      <c r="F379" s="11"/>
      <c r="G379" s="156"/>
      <c r="H379" s="173"/>
      <c r="I379" s="172"/>
      <c r="J379" s="172"/>
      <c r="K379" s="172"/>
      <c r="L379" s="172"/>
      <c r="M379" s="172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</row>
    <row r="380" s="174" customFormat="true" ht="14.25" hidden="false" customHeight="false" outlineLevel="0" collapsed="false">
      <c r="A380" s="168"/>
      <c r="B380" s="169"/>
      <c r="C380" s="169"/>
      <c r="D380" s="170"/>
      <c r="E380" s="11"/>
      <c r="F380" s="11"/>
      <c r="G380" s="156"/>
      <c r="H380" s="173"/>
      <c r="I380" s="172"/>
      <c r="J380" s="172"/>
      <c r="K380" s="172"/>
      <c r="L380" s="172"/>
      <c r="M380" s="172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</row>
    <row r="381" s="174" customFormat="true" ht="14.25" hidden="false" customHeight="false" outlineLevel="0" collapsed="false">
      <c r="A381" s="168"/>
      <c r="B381" s="169"/>
      <c r="C381" s="169"/>
      <c r="D381" s="170"/>
      <c r="E381" s="11"/>
      <c r="F381" s="11"/>
      <c r="G381" s="156"/>
      <c r="H381" s="173"/>
      <c r="I381" s="172"/>
      <c r="J381" s="172"/>
      <c r="K381" s="172"/>
      <c r="L381" s="172"/>
      <c r="M381" s="172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</row>
    <row r="382" s="174" customFormat="true" ht="14.25" hidden="false" customHeight="false" outlineLevel="0" collapsed="false">
      <c r="A382" s="168"/>
      <c r="B382" s="169"/>
      <c r="C382" s="169"/>
      <c r="D382" s="170"/>
      <c r="E382" s="11"/>
      <c r="F382" s="11"/>
      <c r="G382" s="156"/>
      <c r="H382" s="173"/>
      <c r="I382" s="172"/>
      <c r="J382" s="172"/>
      <c r="K382" s="172"/>
      <c r="L382" s="172"/>
      <c r="M382" s="172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</row>
    <row r="383" s="174" customFormat="true" ht="14.25" hidden="false" customHeight="false" outlineLevel="0" collapsed="false">
      <c r="A383" s="168"/>
      <c r="B383" s="169"/>
      <c r="C383" s="169"/>
      <c r="D383" s="170"/>
      <c r="E383" s="11"/>
      <c r="F383" s="11"/>
      <c r="G383" s="156"/>
      <c r="H383" s="173"/>
      <c r="I383" s="172"/>
      <c r="J383" s="172"/>
      <c r="K383" s="172"/>
      <c r="L383" s="172"/>
      <c r="M383" s="172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</row>
    <row r="384" s="174" customFormat="true" ht="14.25" hidden="false" customHeight="false" outlineLevel="0" collapsed="false">
      <c r="A384" s="168"/>
      <c r="B384" s="169"/>
      <c r="C384" s="169"/>
      <c r="D384" s="170"/>
      <c r="E384" s="11"/>
      <c r="F384" s="11"/>
      <c r="G384" s="156"/>
      <c r="H384" s="173"/>
      <c r="I384" s="172"/>
      <c r="J384" s="172"/>
      <c r="K384" s="172"/>
      <c r="L384" s="172"/>
      <c r="M384" s="172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</row>
    <row r="385" s="174" customFormat="true" ht="14.25" hidden="false" customHeight="false" outlineLevel="0" collapsed="false">
      <c r="A385" s="168"/>
      <c r="B385" s="169"/>
      <c r="C385" s="169"/>
      <c r="D385" s="170"/>
      <c r="E385" s="11"/>
      <c r="F385" s="11"/>
      <c r="G385" s="156"/>
      <c r="H385" s="173"/>
      <c r="I385" s="172"/>
      <c r="J385" s="172"/>
      <c r="K385" s="172"/>
      <c r="L385" s="172"/>
      <c r="M385" s="172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</row>
    <row r="386" s="174" customFormat="true" ht="14.25" hidden="false" customHeight="false" outlineLevel="0" collapsed="false">
      <c r="A386" s="168"/>
      <c r="B386" s="169"/>
      <c r="C386" s="169"/>
      <c r="D386" s="170"/>
      <c r="E386" s="11"/>
      <c r="F386" s="11"/>
      <c r="G386" s="156"/>
      <c r="H386" s="173"/>
      <c r="I386" s="172"/>
      <c r="J386" s="172"/>
      <c r="K386" s="172"/>
      <c r="L386" s="172"/>
      <c r="M386" s="172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</row>
    <row r="387" s="174" customFormat="true" ht="14.25" hidden="false" customHeight="false" outlineLevel="0" collapsed="false">
      <c r="A387" s="168"/>
      <c r="B387" s="169"/>
      <c r="C387" s="169"/>
      <c r="D387" s="170"/>
      <c r="E387" s="11"/>
      <c r="F387" s="11"/>
      <c r="G387" s="156"/>
      <c r="H387" s="173"/>
      <c r="I387" s="172"/>
      <c r="J387" s="172"/>
      <c r="K387" s="172"/>
      <c r="L387" s="172"/>
      <c r="M387" s="172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</row>
    <row r="388" s="174" customFormat="true" ht="14.25" hidden="false" customHeight="false" outlineLevel="0" collapsed="false">
      <c r="A388" s="168"/>
      <c r="B388" s="169"/>
      <c r="C388" s="169"/>
      <c r="D388" s="170"/>
      <c r="E388" s="11"/>
      <c r="F388" s="11"/>
      <c r="G388" s="156"/>
      <c r="H388" s="173"/>
      <c r="I388" s="172"/>
      <c r="J388" s="172"/>
      <c r="K388" s="172"/>
      <c r="L388" s="172"/>
      <c r="M388" s="172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</row>
    <row r="389" s="174" customFormat="true" ht="14.25" hidden="false" customHeight="false" outlineLevel="0" collapsed="false">
      <c r="A389" s="168"/>
      <c r="B389" s="169"/>
      <c r="C389" s="169"/>
      <c r="D389" s="170"/>
      <c r="E389" s="11"/>
      <c r="F389" s="11"/>
      <c r="G389" s="156"/>
      <c r="H389" s="173"/>
      <c r="I389" s="172"/>
      <c r="J389" s="172"/>
      <c r="K389" s="172"/>
      <c r="L389" s="172"/>
      <c r="M389" s="172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</row>
    <row r="390" s="174" customFormat="true" ht="14.25" hidden="false" customHeight="false" outlineLevel="0" collapsed="false">
      <c r="A390" s="168"/>
      <c r="B390" s="169"/>
      <c r="C390" s="169"/>
      <c r="D390" s="170"/>
      <c r="E390" s="11"/>
      <c r="F390" s="11"/>
      <c r="G390" s="156"/>
      <c r="H390" s="173"/>
      <c r="I390" s="172"/>
      <c r="J390" s="172"/>
      <c r="K390" s="172"/>
      <c r="L390" s="172"/>
      <c r="M390" s="172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</row>
    <row r="391" s="174" customFormat="true" ht="14.25" hidden="false" customHeight="false" outlineLevel="0" collapsed="false">
      <c r="A391" s="168"/>
      <c r="B391" s="169"/>
      <c r="C391" s="169"/>
      <c r="D391" s="170"/>
      <c r="E391" s="11"/>
      <c r="F391" s="11"/>
      <c r="G391" s="156"/>
      <c r="H391" s="173"/>
      <c r="I391" s="172"/>
      <c r="J391" s="172"/>
      <c r="K391" s="172"/>
      <c r="L391" s="172"/>
      <c r="M391" s="172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</row>
    <row r="392" s="174" customFormat="true" ht="14.25" hidden="false" customHeight="false" outlineLevel="0" collapsed="false">
      <c r="A392" s="168"/>
      <c r="B392" s="169"/>
      <c r="C392" s="169"/>
      <c r="D392" s="170"/>
      <c r="E392" s="11"/>
      <c r="F392" s="11"/>
      <c r="G392" s="156"/>
      <c r="H392" s="173"/>
      <c r="I392" s="172"/>
      <c r="J392" s="172"/>
      <c r="K392" s="172"/>
      <c r="L392" s="172"/>
      <c r="M392" s="172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</row>
    <row r="393" s="174" customFormat="true" ht="14.25" hidden="false" customHeight="false" outlineLevel="0" collapsed="false">
      <c r="A393" s="168"/>
      <c r="B393" s="169"/>
      <c r="C393" s="169"/>
      <c r="D393" s="170"/>
      <c r="E393" s="11"/>
      <c r="F393" s="11"/>
      <c r="G393" s="156"/>
      <c r="H393" s="173"/>
      <c r="I393" s="172"/>
      <c r="J393" s="172"/>
      <c r="K393" s="172"/>
      <c r="L393" s="172"/>
      <c r="M393" s="172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</row>
    <row r="394" s="174" customFormat="true" ht="14.25" hidden="false" customHeight="false" outlineLevel="0" collapsed="false">
      <c r="A394" s="168"/>
      <c r="B394" s="169"/>
      <c r="C394" s="169"/>
      <c r="D394" s="170"/>
      <c r="E394" s="11"/>
      <c r="F394" s="11"/>
      <c r="G394" s="156"/>
      <c r="H394" s="173"/>
      <c r="I394" s="172"/>
      <c r="J394" s="172"/>
      <c r="K394" s="172"/>
      <c r="L394" s="172"/>
      <c r="M394" s="172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</row>
    <row r="395" s="174" customFormat="true" ht="14.25" hidden="false" customHeight="false" outlineLevel="0" collapsed="false">
      <c r="A395" s="168"/>
      <c r="B395" s="169"/>
      <c r="C395" s="169"/>
      <c r="D395" s="170"/>
      <c r="E395" s="11"/>
      <c r="F395" s="11"/>
      <c r="G395" s="156"/>
      <c r="H395" s="173"/>
      <c r="I395" s="172"/>
      <c r="J395" s="172"/>
      <c r="K395" s="172"/>
      <c r="L395" s="172"/>
      <c r="M395" s="172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</row>
    <row r="396" s="174" customFormat="true" ht="14.25" hidden="false" customHeight="false" outlineLevel="0" collapsed="false">
      <c r="A396" s="168"/>
      <c r="B396" s="169"/>
      <c r="C396" s="169"/>
      <c r="D396" s="170"/>
      <c r="E396" s="11"/>
      <c r="F396" s="11"/>
      <c r="G396" s="156"/>
      <c r="H396" s="173"/>
      <c r="I396" s="172"/>
      <c r="J396" s="172"/>
      <c r="K396" s="172"/>
      <c r="L396" s="172"/>
      <c r="M396" s="172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</row>
    <row r="397" s="174" customFormat="true" ht="14.25" hidden="false" customHeight="false" outlineLevel="0" collapsed="false">
      <c r="A397" s="168"/>
      <c r="B397" s="169"/>
      <c r="C397" s="169"/>
      <c r="D397" s="170"/>
      <c r="E397" s="11"/>
      <c r="F397" s="11"/>
      <c r="G397" s="156"/>
      <c r="H397" s="173"/>
      <c r="I397" s="172"/>
      <c r="J397" s="172"/>
      <c r="K397" s="172"/>
      <c r="L397" s="172"/>
      <c r="M397" s="172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</row>
    <row r="398" s="174" customFormat="true" ht="14.25" hidden="false" customHeight="false" outlineLevel="0" collapsed="false">
      <c r="A398" s="168"/>
      <c r="B398" s="169"/>
      <c r="C398" s="169"/>
      <c r="D398" s="170"/>
      <c r="E398" s="11"/>
      <c r="F398" s="11"/>
      <c r="G398" s="156"/>
      <c r="H398" s="173"/>
      <c r="I398" s="172"/>
      <c r="J398" s="172"/>
      <c r="K398" s="172"/>
      <c r="L398" s="172"/>
      <c r="M398" s="172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</row>
    <row r="399" s="174" customFormat="true" ht="14.25" hidden="false" customHeight="false" outlineLevel="0" collapsed="false">
      <c r="A399" s="168"/>
      <c r="B399" s="169"/>
      <c r="C399" s="169"/>
      <c r="D399" s="170"/>
      <c r="E399" s="11"/>
      <c r="F399" s="11"/>
      <c r="G399" s="156"/>
      <c r="H399" s="173"/>
      <c r="I399" s="172"/>
      <c r="J399" s="172"/>
      <c r="K399" s="172"/>
      <c r="L399" s="172"/>
      <c r="M399" s="172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</row>
    <row r="400" s="174" customFormat="true" ht="14.25" hidden="false" customHeight="false" outlineLevel="0" collapsed="false">
      <c r="A400" s="168"/>
      <c r="B400" s="169"/>
      <c r="C400" s="169"/>
      <c r="D400" s="170"/>
      <c r="E400" s="11"/>
      <c r="F400" s="11"/>
      <c r="G400" s="156"/>
      <c r="H400" s="173"/>
      <c r="I400" s="172"/>
      <c r="J400" s="172"/>
      <c r="K400" s="172"/>
      <c r="L400" s="172"/>
      <c r="M400" s="172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</row>
    <row r="401" s="174" customFormat="true" ht="14.25" hidden="false" customHeight="false" outlineLevel="0" collapsed="false">
      <c r="A401" s="168"/>
      <c r="B401" s="169"/>
      <c r="C401" s="169"/>
      <c r="D401" s="170"/>
      <c r="E401" s="11"/>
      <c r="F401" s="11"/>
      <c r="G401" s="156"/>
      <c r="H401" s="173"/>
      <c r="I401" s="172"/>
      <c r="J401" s="172"/>
      <c r="K401" s="172"/>
      <c r="L401" s="172"/>
      <c r="M401" s="172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</row>
    <row r="402" s="174" customFormat="true" ht="14.25" hidden="false" customHeight="false" outlineLevel="0" collapsed="false">
      <c r="A402" s="168"/>
      <c r="B402" s="169"/>
      <c r="C402" s="169"/>
      <c r="D402" s="170"/>
      <c r="E402" s="11"/>
      <c r="F402" s="11"/>
      <c r="G402" s="156"/>
      <c r="H402" s="173"/>
      <c r="I402" s="172"/>
      <c r="J402" s="172"/>
      <c r="K402" s="172"/>
      <c r="L402" s="172"/>
      <c r="M402" s="172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</row>
    <row r="403" s="174" customFormat="true" ht="14.25" hidden="false" customHeight="false" outlineLevel="0" collapsed="false">
      <c r="A403" s="168"/>
      <c r="B403" s="169"/>
      <c r="C403" s="169"/>
      <c r="D403" s="170"/>
      <c r="E403" s="11"/>
      <c r="F403" s="11"/>
      <c r="G403" s="156"/>
      <c r="H403" s="173"/>
      <c r="I403" s="172"/>
      <c r="J403" s="172"/>
      <c r="K403" s="172"/>
      <c r="L403" s="172"/>
      <c r="M403" s="172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</row>
    <row r="404" s="174" customFormat="true" ht="14.25" hidden="false" customHeight="false" outlineLevel="0" collapsed="false">
      <c r="A404" s="168"/>
      <c r="B404" s="169"/>
      <c r="C404" s="169"/>
      <c r="D404" s="170"/>
      <c r="E404" s="11"/>
      <c r="F404" s="11"/>
      <c r="G404" s="156"/>
      <c r="H404" s="173"/>
      <c r="I404" s="172"/>
      <c r="J404" s="172"/>
      <c r="K404" s="172"/>
      <c r="L404" s="172"/>
      <c r="M404" s="172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</row>
    <row r="405" s="174" customFormat="true" ht="14.25" hidden="false" customHeight="false" outlineLevel="0" collapsed="false">
      <c r="A405" s="168"/>
      <c r="B405" s="169"/>
      <c r="C405" s="169"/>
      <c r="D405" s="170"/>
      <c r="E405" s="11"/>
      <c r="F405" s="11"/>
      <c r="G405" s="156"/>
      <c r="H405" s="173"/>
      <c r="I405" s="172"/>
      <c r="J405" s="172"/>
      <c r="K405" s="172"/>
      <c r="L405" s="172"/>
      <c r="M405" s="172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</row>
    <row r="406" s="174" customFormat="true" ht="14.25" hidden="false" customHeight="false" outlineLevel="0" collapsed="false">
      <c r="A406" s="168"/>
      <c r="B406" s="169"/>
      <c r="C406" s="169"/>
      <c r="D406" s="170"/>
      <c r="E406" s="11"/>
      <c r="F406" s="11"/>
      <c r="G406" s="156"/>
      <c r="H406" s="173"/>
      <c r="I406" s="172"/>
      <c r="J406" s="172"/>
      <c r="K406" s="172"/>
      <c r="L406" s="172"/>
      <c r="M406" s="172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</row>
    <row r="407" s="174" customFormat="true" ht="14.25" hidden="false" customHeight="false" outlineLevel="0" collapsed="false">
      <c r="A407" s="168"/>
      <c r="B407" s="169"/>
      <c r="C407" s="169"/>
      <c r="D407" s="170"/>
      <c r="E407" s="11"/>
      <c r="F407" s="11"/>
      <c r="G407" s="156"/>
      <c r="H407" s="173"/>
      <c r="I407" s="172"/>
      <c r="J407" s="172"/>
      <c r="K407" s="172"/>
      <c r="L407" s="172"/>
      <c r="M407" s="172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</row>
    <row r="408" s="174" customFormat="true" ht="14.25" hidden="false" customHeight="false" outlineLevel="0" collapsed="false">
      <c r="A408" s="168"/>
      <c r="B408" s="169"/>
      <c r="C408" s="169"/>
      <c r="D408" s="170"/>
      <c r="E408" s="11"/>
      <c r="F408" s="11"/>
      <c r="G408" s="156"/>
      <c r="H408" s="173"/>
      <c r="I408" s="172"/>
      <c r="J408" s="172"/>
      <c r="K408" s="172"/>
      <c r="L408" s="172"/>
      <c r="M408" s="172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</row>
    <row r="409" s="174" customFormat="true" ht="14.25" hidden="false" customHeight="false" outlineLevel="0" collapsed="false">
      <c r="A409" s="168"/>
      <c r="B409" s="169"/>
      <c r="C409" s="169"/>
      <c r="D409" s="170"/>
      <c r="E409" s="11"/>
      <c r="F409" s="11"/>
      <c r="G409" s="156"/>
      <c r="H409" s="173"/>
      <c r="I409" s="172"/>
      <c r="J409" s="172"/>
      <c r="K409" s="172"/>
      <c r="L409" s="172"/>
      <c r="M409" s="172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</row>
    <row r="410" s="174" customFormat="true" ht="14.25" hidden="false" customHeight="false" outlineLevel="0" collapsed="false">
      <c r="A410" s="168"/>
      <c r="B410" s="169"/>
      <c r="C410" s="169"/>
      <c r="D410" s="170"/>
      <c r="E410" s="11"/>
      <c r="F410" s="11"/>
      <c r="G410" s="156"/>
      <c r="H410" s="173"/>
      <c r="I410" s="172"/>
      <c r="J410" s="172"/>
      <c r="K410" s="172"/>
      <c r="L410" s="172"/>
      <c r="M410" s="172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</row>
    <row r="411" s="174" customFormat="true" ht="14.25" hidden="false" customHeight="false" outlineLevel="0" collapsed="false">
      <c r="A411" s="168"/>
      <c r="B411" s="169"/>
      <c r="C411" s="169"/>
      <c r="D411" s="170"/>
      <c r="E411" s="11"/>
      <c r="F411" s="11"/>
      <c r="G411" s="156"/>
      <c r="H411" s="173"/>
      <c r="I411" s="172"/>
      <c r="J411" s="172"/>
      <c r="K411" s="172"/>
      <c r="L411" s="172"/>
      <c r="M411" s="172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</row>
    <row r="412" s="174" customFormat="true" ht="14.25" hidden="false" customHeight="false" outlineLevel="0" collapsed="false">
      <c r="A412" s="168"/>
      <c r="B412" s="169"/>
      <c r="C412" s="169"/>
      <c r="D412" s="170"/>
      <c r="E412" s="11"/>
      <c r="F412" s="11"/>
      <c r="G412" s="156"/>
      <c r="H412" s="173"/>
      <c r="I412" s="172"/>
      <c r="J412" s="172"/>
      <c r="K412" s="172"/>
      <c r="L412" s="172"/>
      <c r="M412" s="172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</row>
    <row r="413" s="174" customFormat="true" ht="14.25" hidden="false" customHeight="false" outlineLevel="0" collapsed="false">
      <c r="A413" s="168"/>
      <c r="B413" s="169"/>
      <c r="C413" s="169"/>
      <c r="D413" s="170"/>
      <c r="E413" s="11"/>
      <c r="F413" s="11"/>
      <c r="G413" s="156"/>
      <c r="H413" s="173"/>
      <c r="I413" s="172"/>
      <c r="J413" s="172"/>
      <c r="K413" s="172"/>
      <c r="L413" s="172"/>
      <c r="M413" s="172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</row>
    <row r="414" s="174" customFormat="true" ht="14.25" hidden="false" customHeight="false" outlineLevel="0" collapsed="false">
      <c r="A414" s="168"/>
      <c r="B414" s="169"/>
      <c r="C414" s="169"/>
      <c r="D414" s="170"/>
      <c r="E414" s="11"/>
      <c r="F414" s="11"/>
      <c r="G414" s="156"/>
      <c r="H414" s="173"/>
      <c r="I414" s="172"/>
      <c r="J414" s="172"/>
      <c r="K414" s="172"/>
      <c r="L414" s="172"/>
      <c r="M414" s="172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</row>
    <row r="415" s="174" customFormat="true" ht="14.25" hidden="false" customHeight="false" outlineLevel="0" collapsed="false">
      <c r="A415" s="168"/>
      <c r="B415" s="169"/>
      <c r="C415" s="169"/>
      <c r="D415" s="170"/>
      <c r="E415" s="11"/>
      <c r="F415" s="11"/>
      <c r="G415" s="156"/>
      <c r="H415" s="173"/>
      <c r="I415" s="172"/>
      <c r="J415" s="172"/>
      <c r="K415" s="172"/>
      <c r="L415" s="172"/>
      <c r="M415" s="172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</row>
    <row r="416" s="174" customFormat="true" ht="14.25" hidden="false" customHeight="false" outlineLevel="0" collapsed="false">
      <c r="A416" s="168"/>
      <c r="B416" s="169"/>
      <c r="C416" s="169"/>
      <c r="D416" s="170"/>
      <c r="E416" s="11"/>
      <c r="F416" s="11"/>
      <c r="G416" s="156"/>
      <c r="H416" s="173"/>
      <c r="I416" s="172"/>
      <c r="J416" s="172"/>
      <c r="K416" s="172"/>
      <c r="L416" s="172"/>
      <c r="M416" s="172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</row>
    <row r="417" s="174" customFormat="true" ht="14.25" hidden="false" customHeight="false" outlineLevel="0" collapsed="false">
      <c r="A417" s="168"/>
      <c r="B417" s="169"/>
      <c r="C417" s="169"/>
      <c r="D417" s="170"/>
      <c r="E417" s="11"/>
      <c r="F417" s="11"/>
      <c r="G417" s="156"/>
      <c r="H417" s="173"/>
      <c r="I417" s="172"/>
      <c r="J417" s="172"/>
      <c r="K417" s="172"/>
      <c r="L417" s="172"/>
      <c r="M417" s="172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</row>
    <row r="418" s="174" customFormat="true" ht="14.25" hidden="false" customHeight="false" outlineLevel="0" collapsed="false">
      <c r="A418" s="168"/>
      <c r="B418" s="169"/>
      <c r="C418" s="169"/>
      <c r="D418" s="170"/>
      <c r="E418" s="11"/>
      <c r="F418" s="11"/>
      <c r="G418" s="156"/>
      <c r="H418" s="173"/>
      <c r="I418" s="172"/>
      <c r="J418" s="172"/>
      <c r="K418" s="172"/>
      <c r="L418" s="172"/>
      <c r="M418" s="172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</row>
    <row r="419" s="174" customFormat="true" ht="14.25" hidden="false" customHeight="false" outlineLevel="0" collapsed="false">
      <c r="A419" s="168"/>
      <c r="B419" s="169"/>
      <c r="C419" s="169"/>
      <c r="D419" s="170"/>
      <c r="E419" s="11"/>
      <c r="F419" s="11"/>
      <c r="G419" s="156"/>
      <c r="H419" s="173"/>
      <c r="I419" s="172"/>
      <c r="J419" s="172"/>
      <c r="K419" s="172"/>
      <c r="L419" s="172"/>
      <c r="M419" s="172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</row>
    <row r="420" s="174" customFormat="true" ht="14.25" hidden="false" customHeight="false" outlineLevel="0" collapsed="false">
      <c r="A420" s="168"/>
      <c r="B420" s="169"/>
      <c r="C420" s="169"/>
      <c r="D420" s="170"/>
      <c r="E420" s="11"/>
      <c r="F420" s="11"/>
      <c r="G420" s="156"/>
      <c r="H420" s="173"/>
      <c r="I420" s="172"/>
      <c r="J420" s="172"/>
      <c r="K420" s="172"/>
      <c r="L420" s="172"/>
      <c r="M420" s="172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</row>
    <row r="421" s="174" customFormat="true" ht="14.25" hidden="false" customHeight="false" outlineLevel="0" collapsed="false">
      <c r="A421" s="168"/>
      <c r="B421" s="169"/>
      <c r="C421" s="169"/>
      <c r="D421" s="170"/>
      <c r="E421" s="11"/>
      <c r="F421" s="11"/>
      <c r="G421" s="156"/>
      <c r="H421" s="173"/>
      <c r="I421" s="172"/>
      <c r="J421" s="172"/>
      <c r="K421" s="172"/>
      <c r="L421" s="172"/>
      <c r="M421" s="172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</row>
    <row r="422" s="174" customFormat="true" ht="14.25" hidden="false" customHeight="false" outlineLevel="0" collapsed="false">
      <c r="A422" s="168"/>
      <c r="B422" s="169"/>
      <c r="C422" s="169"/>
      <c r="D422" s="170"/>
      <c r="E422" s="11"/>
      <c r="F422" s="11"/>
      <c r="G422" s="156"/>
      <c r="H422" s="173"/>
      <c r="I422" s="172"/>
      <c r="J422" s="172"/>
      <c r="K422" s="172"/>
      <c r="L422" s="172"/>
      <c r="M422" s="172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</row>
    <row r="423" s="174" customFormat="true" ht="14.25" hidden="false" customHeight="false" outlineLevel="0" collapsed="false">
      <c r="A423" s="168"/>
      <c r="B423" s="169"/>
      <c r="C423" s="169"/>
      <c r="D423" s="170"/>
      <c r="E423" s="11"/>
      <c r="F423" s="11"/>
      <c r="G423" s="156"/>
      <c r="H423" s="173"/>
      <c r="I423" s="172"/>
      <c r="J423" s="172"/>
      <c r="K423" s="172"/>
      <c r="L423" s="172"/>
      <c r="M423" s="172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</row>
    <row r="424" s="174" customFormat="true" ht="14.25" hidden="false" customHeight="false" outlineLevel="0" collapsed="false">
      <c r="A424" s="168"/>
      <c r="B424" s="169"/>
      <c r="C424" s="169"/>
      <c r="D424" s="170"/>
      <c r="E424" s="11"/>
      <c r="F424" s="11"/>
      <c r="G424" s="156"/>
      <c r="H424" s="173"/>
      <c r="I424" s="172"/>
      <c r="J424" s="172"/>
      <c r="K424" s="172"/>
      <c r="L424" s="172"/>
      <c r="M424" s="172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</row>
    <row r="425" s="174" customFormat="true" ht="14.25" hidden="false" customHeight="false" outlineLevel="0" collapsed="false">
      <c r="A425" s="168"/>
      <c r="B425" s="169"/>
      <c r="C425" s="169"/>
      <c r="D425" s="170"/>
      <c r="E425" s="11"/>
      <c r="F425" s="11"/>
      <c r="G425" s="156"/>
      <c r="H425" s="173"/>
      <c r="I425" s="172"/>
      <c r="J425" s="172"/>
      <c r="K425" s="172"/>
      <c r="L425" s="172"/>
      <c r="M425" s="172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</row>
    <row r="426" s="174" customFormat="true" ht="14.25" hidden="false" customHeight="false" outlineLevel="0" collapsed="false">
      <c r="A426" s="168"/>
      <c r="B426" s="169"/>
      <c r="C426" s="169"/>
      <c r="D426" s="170"/>
      <c r="E426" s="11"/>
      <c r="F426" s="11"/>
      <c r="G426" s="175"/>
      <c r="H426" s="176"/>
      <c r="I426" s="172"/>
      <c r="J426" s="172"/>
      <c r="K426" s="172"/>
      <c r="L426" s="172"/>
      <c r="M426" s="172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</row>
    <row r="427" s="174" customFormat="true" ht="14.25" hidden="false" customHeight="false" outlineLevel="0" collapsed="false">
      <c r="A427" s="168"/>
      <c r="B427" s="169"/>
      <c r="C427" s="169"/>
      <c r="D427" s="170"/>
      <c r="E427" s="11"/>
      <c r="F427" s="11"/>
      <c r="G427" s="175"/>
      <c r="H427" s="176"/>
      <c r="I427" s="172"/>
      <c r="J427" s="172"/>
      <c r="K427" s="172"/>
      <c r="L427" s="172"/>
      <c r="M427" s="172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</row>
    <row r="428" s="174" customFormat="true" ht="14.25" hidden="false" customHeight="false" outlineLevel="0" collapsed="false">
      <c r="A428" s="168"/>
      <c r="B428" s="169"/>
      <c r="C428" s="169"/>
      <c r="D428" s="170"/>
      <c r="E428" s="11"/>
      <c r="F428" s="11"/>
      <c r="G428" s="175"/>
      <c r="H428" s="176"/>
      <c r="I428" s="172"/>
      <c r="J428" s="172"/>
      <c r="K428" s="172"/>
      <c r="L428" s="172"/>
      <c r="M428" s="172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</row>
    <row r="429" s="174" customFormat="true" ht="14.25" hidden="false" customHeight="false" outlineLevel="0" collapsed="false">
      <c r="A429" s="168"/>
      <c r="B429" s="169"/>
      <c r="C429" s="169"/>
      <c r="D429" s="170"/>
      <c r="E429" s="11"/>
      <c r="F429" s="11"/>
      <c r="G429" s="175"/>
      <c r="H429" s="176"/>
      <c r="I429" s="172"/>
      <c r="J429" s="172"/>
      <c r="K429" s="172"/>
      <c r="L429" s="172"/>
      <c r="M429" s="172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</row>
    <row r="430" s="174" customFormat="true" ht="14.25" hidden="false" customHeight="false" outlineLevel="0" collapsed="false">
      <c r="A430" s="168"/>
      <c r="B430" s="169"/>
      <c r="C430" s="169"/>
      <c r="D430" s="170"/>
      <c r="E430" s="11"/>
      <c r="F430" s="11"/>
      <c r="G430" s="175"/>
      <c r="H430" s="176"/>
      <c r="I430" s="172"/>
      <c r="J430" s="172"/>
      <c r="K430" s="172"/>
      <c r="L430" s="172"/>
      <c r="M430" s="172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</row>
    <row r="431" s="174" customFormat="true" ht="14.25" hidden="false" customHeight="false" outlineLevel="0" collapsed="false">
      <c r="A431" s="168"/>
      <c r="B431" s="169"/>
      <c r="C431" s="169"/>
      <c r="D431" s="170"/>
      <c r="E431" s="11"/>
      <c r="F431" s="11"/>
      <c r="G431" s="175"/>
      <c r="H431" s="176"/>
      <c r="I431" s="172"/>
      <c r="J431" s="172"/>
      <c r="K431" s="172"/>
      <c r="L431" s="172"/>
      <c r="M431" s="172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</row>
    <row r="432" s="174" customFormat="true" ht="14.25" hidden="false" customHeight="false" outlineLevel="0" collapsed="false">
      <c r="A432" s="168"/>
      <c r="B432" s="169"/>
      <c r="C432" s="169"/>
      <c r="D432" s="170"/>
      <c r="E432" s="11"/>
      <c r="F432" s="11"/>
      <c r="G432" s="175"/>
      <c r="H432" s="176"/>
      <c r="I432" s="172"/>
      <c r="J432" s="172"/>
      <c r="K432" s="172"/>
      <c r="L432" s="172"/>
      <c r="M432" s="172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</row>
    <row r="433" s="174" customFormat="true" ht="14.25" hidden="false" customHeight="false" outlineLevel="0" collapsed="false">
      <c r="A433" s="168"/>
      <c r="B433" s="169"/>
      <c r="C433" s="169"/>
      <c r="D433" s="170"/>
      <c r="E433" s="11"/>
      <c r="F433" s="11"/>
      <c r="G433" s="175"/>
      <c r="H433" s="176"/>
      <c r="I433" s="172"/>
      <c r="J433" s="172"/>
      <c r="K433" s="172"/>
      <c r="L433" s="172"/>
      <c r="M433" s="172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</row>
    <row r="434" s="174" customFormat="true" ht="14.25" hidden="false" customHeight="false" outlineLevel="0" collapsed="false">
      <c r="A434" s="168"/>
      <c r="B434" s="169"/>
      <c r="C434" s="169"/>
      <c r="D434" s="170"/>
      <c r="E434" s="11"/>
      <c r="F434" s="11"/>
      <c r="G434" s="175"/>
      <c r="H434" s="176"/>
      <c r="I434" s="172"/>
      <c r="J434" s="172"/>
      <c r="K434" s="172"/>
      <c r="L434" s="172"/>
      <c r="M434" s="172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</row>
    <row r="435" s="174" customFormat="true" ht="14.25" hidden="false" customHeight="false" outlineLevel="0" collapsed="false">
      <c r="A435" s="168"/>
      <c r="B435" s="169"/>
      <c r="C435" s="169"/>
      <c r="D435" s="170"/>
      <c r="E435" s="11"/>
      <c r="F435" s="11"/>
      <c r="G435" s="175"/>
      <c r="H435" s="176"/>
      <c r="I435" s="172"/>
      <c r="J435" s="172"/>
      <c r="K435" s="172"/>
      <c r="L435" s="172"/>
      <c r="M435" s="172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</row>
    <row r="436" s="174" customFormat="true" ht="14.25" hidden="false" customHeight="false" outlineLevel="0" collapsed="false">
      <c r="A436" s="168"/>
      <c r="B436" s="169"/>
      <c r="C436" s="169"/>
      <c r="D436" s="170"/>
      <c r="E436" s="11"/>
      <c r="F436" s="11"/>
      <c r="G436" s="175"/>
      <c r="H436" s="176"/>
      <c r="I436" s="172"/>
      <c r="J436" s="172"/>
      <c r="K436" s="172"/>
      <c r="L436" s="172"/>
      <c r="M436" s="172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</row>
    <row r="437" s="174" customFormat="true" ht="14.25" hidden="false" customHeight="false" outlineLevel="0" collapsed="false">
      <c r="A437" s="168"/>
      <c r="B437" s="169"/>
      <c r="C437" s="169"/>
      <c r="D437" s="170"/>
      <c r="E437" s="11"/>
      <c r="F437" s="11"/>
      <c r="G437" s="175"/>
      <c r="H437" s="176"/>
      <c r="I437" s="172"/>
      <c r="J437" s="172"/>
      <c r="K437" s="172"/>
      <c r="L437" s="172"/>
      <c r="M437" s="172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</row>
    <row r="438" s="174" customFormat="true" ht="14.25" hidden="false" customHeight="false" outlineLevel="0" collapsed="false">
      <c r="A438" s="168"/>
      <c r="B438" s="169"/>
      <c r="C438" s="169"/>
      <c r="D438" s="170"/>
      <c r="E438" s="11"/>
      <c r="F438" s="11"/>
      <c r="G438" s="175"/>
      <c r="H438" s="176"/>
      <c r="I438" s="172"/>
      <c r="J438" s="172"/>
      <c r="K438" s="172"/>
      <c r="L438" s="172"/>
      <c r="M438" s="172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</row>
    <row r="439" s="174" customFormat="true" ht="14.25" hidden="false" customHeight="false" outlineLevel="0" collapsed="false">
      <c r="A439" s="168"/>
      <c r="B439" s="169"/>
      <c r="C439" s="169"/>
      <c r="D439" s="170"/>
      <c r="E439" s="11"/>
      <c r="F439" s="11"/>
      <c r="G439" s="175"/>
      <c r="H439" s="176"/>
      <c r="I439" s="172"/>
      <c r="J439" s="172"/>
      <c r="K439" s="172"/>
      <c r="L439" s="172"/>
      <c r="M439" s="172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</row>
    <row r="440" s="174" customFormat="true" ht="14.25" hidden="false" customHeight="false" outlineLevel="0" collapsed="false">
      <c r="A440" s="168"/>
      <c r="B440" s="169"/>
      <c r="C440" s="169"/>
      <c r="D440" s="170"/>
      <c r="E440" s="11"/>
      <c r="F440" s="11"/>
      <c r="G440" s="175"/>
      <c r="H440" s="176"/>
      <c r="I440" s="172"/>
      <c r="J440" s="172"/>
      <c r="K440" s="172"/>
      <c r="L440" s="172"/>
      <c r="M440" s="172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</row>
    <row r="441" s="174" customFormat="true" ht="14.25" hidden="false" customHeight="false" outlineLevel="0" collapsed="false">
      <c r="A441" s="168"/>
      <c r="B441" s="169"/>
      <c r="C441" s="169"/>
      <c r="D441" s="170"/>
      <c r="E441" s="11"/>
      <c r="F441" s="11"/>
      <c r="G441" s="175"/>
      <c r="H441" s="176"/>
      <c r="I441" s="172"/>
      <c r="J441" s="172"/>
      <c r="K441" s="172"/>
      <c r="L441" s="172"/>
      <c r="M441" s="172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</row>
    <row r="442" s="174" customFormat="true" ht="14.25" hidden="false" customHeight="false" outlineLevel="0" collapsed="false">
      <c r="A442" s="168"/>
      <c r="B442" s="169"/>
      <c r="C442" s="169"/>
      <c r="D442" s="170"/>
      <c r="E442" s="11"/>
      <c r="F442" s="11"/>
      <c r="G442" s="175"/>
      <c r="H442" s="176"/>
      <c r="I442" s="172"/>
      <c r="J442" s="172"/>
      <c r="K442" s="172"/>
      <c r="L442" s="172"/>
      <c r="M442" s="172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</row>
    <row r="443" s="174" customFormat="true" ht="14.25" hidden="false" customHeight="false" outlineLevel="0" collapsed="false">
      <c r="A443" s="168"/>
      <c r="B443" s="169"/>
      <c r="C443" s="169"/>
      <c r="D443" s="170"/>
      <c r="E443" s="11"/>
      <c r="F443" s="11"/>
      <c r="G443" s="175"/>
      <c r="H443" s="176"/>
      <c r="I443" s="172"/>
      <c r="J443" s="172"/>
      <c r="K443" s="172"/>
      <c r="L443" s="172"/>
      <c r="M443" s="172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</row>
  </sheetData>
  <mergeCells count="3">
    <mergeCell ref="A1:C1"/>
    <mergeCell ref="C95:C97"/>
    <mergeCell ref="D95:D9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5:38:05Z</dcterms:created>
  <dc:creator>MěÚ Roztoky</dc:creator>
  <dc:description/>
  <dc:language>en-US</dc:language>
  <cp:lastModifiedBy>Dita Walterová</cp:lastModifiedBy>
  <cp:lastPrinted>2013-03-18T15:57:13Z</cp:lastPrinted>
  <dcterms:modified xsi:type="dcterms:W3CDTF">2013-03-18T15:57:17Z</dcterms:modified>
  <cp:revision>1</cp:revision>
  <dc:subject/>
  <dc:title>Ministerstvo financí České republiky : Číselník účelových znaků</dc:title>
</cp:coreProperties>
</file>