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ý 2013" sheetId="1" state="visible" r:id="rId2"/>
  </sheets>
  <definedNames>
    <definedName function="false" hidden="false" localSheetId="0" name="_xlnm.Print_Area" vbProcedure="false">'schválený 2013'!$A$1:$F$323</definedName>
    <definedName function="false" hidden="false" name="Excel_BuiltIn_Print_Area_1" vbProcedure="false">'schválený 2013'!$A$1:$F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84">
  <si>
    <t xml:space="preserve">.</t>
  </si>
  <si>
    <t xml:space="preserve">Čerpání 2013</t>
  </si>
  <si>
    <t xml:space="preserve">prosinec 2013</t>
  </si>
  <si>
    <t xml:space="preserve">       Příjmy  v  Kč</t>
  </si>
  <si>
    <t xml:space="preserve">schválený 2013</t>
  </si>
  <si>
    <t xml:space="preserve">upravený 2013 </t>
  </si>
  <si>
    <t xml:space="preserve">čerpání 2013</t>
  </si>
  <si>
    <t xml:space="preserve">%plnění</t>
  </si>
  <si>
    <t xml:space="preserve">ÚZ</t>
  </si>
  <si>
    <t xml:space="preserve">paragraf</t>
  </si>
  <si>
    <t xml:space="preserve">položka</t>
  </si>
  <si>
    <t xml:space="preserve">účel</t>
  </si>
  <si>
    <t xml:space="preserve">1...</t>
  </si>
  <si>
    <t xml:space="preserve">Daňové a ostatní příjmy celkem z toho:</t>
  </si>
  <si>
    <t xml:space="preserve">DPFOZČ</t>
  </si>
  <si>
    <t xml:space="preserve">DPFOSVČ</t>
  </si>
  <si>
    <t xml:space="preserve">DPFO z kapitálových výnosů</t>
  </si>
  <si>
    <t xml:space="preserve">DPPO</t>
  </si>
  <si>
    <t xml:space="preserve">DPPOO</t>
  </si>
  <si>
    <t xml:space="preserve">DPH</t>
  </si>
  <si>
    <t xml:space="preserve">Odvody za odnětí půdy ze ZF</t>
  </si>
  <si>
    <t xml:space="preserve">Poplatek za likvidaci komunálního odpadu</t>
  </si>
  <si>
    <t xml:space="preserve">Poplatek ze psů</t>
  </si>
  <si>
    <t xml:space="preserve">Poplatek za užívání veřejného prostranství</t>
  </si>
  <si>
    <t xml:space="preserve">Poplatek za ubytovací kapacity</t>
  </si>
  <si>
    <t xml:space="preserve">Poplatek za provozované výherní hrací přístroje</t>
  </si>
  <si>
    <t xml:space="preserve">Odvod z výtěžku loterií</t>
  </si>
  <si>
    <t xml:space="preserve">odvod z VHP</t>
  </si>
  <si>
    <t xml:space="preserve">Správní poplatky </t>
  </si>
  <si>
    <t xml:space="preserve">Daň z nemovitostí</t>
  </si>
  <si>
    <t xml:space="preserve">Ostatní příjmy celkem z toho</t>
  </si>
  <si>
    <t xml:space="preserve">Dotace volby+PAP</t>
  </si>
  <si>
    <t xml:space="preserve">Neinvestiční přijaté dotace ze SR obcím</t>
  </si>
  <si>
    <t xml:space="preserve">4116</t>
  </si>
  <si>
    <t xml:space="preserve">4121</t>
  </si>
  <si>
    <t xml:space="preserve">Neinvestiční přijaté dotace od obcí </t>
  </si>
  <si>
    <t xml:space="preserve">Neinvestiční dotace od kraje</t>
  </si>
  <si>
    <t xml:space="preserve">Investiční dotace na dostavbu ZŠ</t>
  </si>
  <si>
    <t xml:space="preserve">Investiční přijaté transfery</t>
  </si>
  <si>
    <t xml:space="preserve">Ostatní investiční transfery</t>
  </si>
  <si>
    <t xml:space="preserve">Investiční dotace od Krajů</t>
  </si>
  <si>
    <t xml:space="preserve">2132</t>
  </si>
  <si>
    <t xml:space="preserve">Pitná voda</t>
  </si>
  <si>
    <t xml:space="preserve">Odvádění a čištění odpadních vod a nakládání s kaly</t>
  </si>
  <si>
    <t xml:space="preserve">Odvádění a čištění odpadních vod a nakl. s kaly MČOV</t>
  </si>
  <si>
    <t xml:space="preserve">3121</t>
  </si>
  <si>
    <t xml:space="preserve">Finanční dar - MŠ Lidická</t>
  </si>
  <si>
    <t xml:space="preserve">2111</t>
  </si>
  <si>
    <t xml:space="preserve">Knihovna - příjem z poskytovaných. služeb</t>
  </si>
  <si>
    <t xml:space="preserve">2112</t>
  </si>
  <si>
    <t xml:space="preserve">Příjmy z prodeje zboží nakoupeného za účelem prodeje</t>
  </si>
  <si>
    <t xml:space="preserve">2119</t>
  </si>
  <si>
    <t xml:space="preserve">Ostatní příjmy z vlastní činnosti</t>
  </si>
  <si>
    <t xml:space="preserve">Zachování a obnova kultur.památek - služby</t>
  </si>
  <si>
    <t xml:space="preserve">příjmy z prodeje</t>
  </si>
  <si>
    <t xml:space="preserve">Záležitosti sdělovacích prostředků - příjmy z inzerce</t>
  </si>
  <si>
    <t xml:space="preserve">Přijaté  dary</t>
  </si>
  <si>
    <t xml:space="preserve">2321</t>
  </si>
  <si>
    <t xml:space="preserve">Přijaté neinvestiční dary</t>
  </si>
  <si>
    <t xml:space="preserve">Využití volného času dětí a mládeže-dobré sousedství</t>
  </si>
  <si>
    <t xml:space="preserve">Bytové hospodářství - příjmy z pronájmu</t>
  </si>
  <si>
    <t xml:space="preserve">2133</t>
  </si>
  <si>
    <t xml:space="preserve">Příjmy z pronájmu movitého majetku</t>
  </si>
  <si>
    <t xml:space="preserve">2139</t>
  </si>
  <si>
    <t xml:space="preserve">Ostatní příjmy z pronájmu</t>
  </si>
  <si>
    <t xml:space="preserve">Nebytové hospodaření</t>
  </si>
  <si>
    <t xml:space="preserve">Veřejné osvětlení</t>
  </si>
  <si>
    <t xml:space="preserve">Pohřebnictví - příjmy ze služeb</t>
  </si>
  <si>
    <t xml:space="preserve">                       příjmy z nájmů</t>
  </si>
  <si>
    <r>
      <rPr>
        <b val="true"/>
        <sz val="11"/>
        <rFont val="Arial CE"/>
        <family val="2"/>
        <charset val="238"/>
      </rPr>
      <t xml:space="preserve">Komunál a územní rozvoj</t>
    </r>
    <r>
      <rPr>
        <sz val="11"/>
        <rFont val="Arial CE"/>
        <family val="2"/>
        <charset val="238"/>
      </rPr>
      <t xml:space="preserve"> celkem z toho</t>
    </r>
  </si>
  <si>
    <t xml:space="preserve">ostatní příjmy z vlastní činnosti</t>
  </si>
  <si>
    <t xml:space="preserve">2131</t>
  </si>
  <si>
    <t xml:space="preserve">příjmy z pronájmu pozemků</t>
  </si>
  <si>
    <t xml:space="preserve">pronájem ostatních nemovitostí a jejich částí</t>
  </si>
  <si>
    <t xml:space="preserve">2322</t>
  </si>
  <si>
    <t xml:space="preserve">Přijaté pojistné náhrady</t>
  </si>
  <si>
    <t xml:space="preserve">3113</t>
  </si>
  <si>
    <t xml:space="preserve">Příjmy z prodeje majetku</t>
  </si>
  <si>
    <t xml:space="preserve">2329</t>
  </si>
  <si>
    <t xml:space="preserve">Ostatní nedaňové příjmy jinde nezařazené</t>
  </si>
  <si>
    <t xml:space="preserve">Sběr a svoz komunál.odpadů  - příjmy ze služeb</t>
  </si>
  <si>
    <t xml:space="preserve">pečovatelská služba</t>
  </si>
  <si>
    <t xml:space="preserve">investiční dar-povodně</t>
  </si>
  <si>
    <t xml:space="preserve">2210</t>
  </si>
  <si>
    <t xml:space="preserve">Bezpečnost  a veřejný pořádek - pokuty</t>
  </si>
  <si>
    <t xml:space="preserve">investiční dar-dobré sousedství</t>
  </si>
  <si>
    <t xml:space="preserve">Činnost místní správy</t>
  </si>
  <si>
    <t xml:space="preserve">příjmy z poskytování služeb</t>
  </si>
  <si>
    <t xml:space="preserve">2212</t>
  </si>
  <si>
    <t xml:space="preserve">příjmy z pokut</t>
  </si>
  <si>
    <t xml:space="preserve">Příjmy z pronájmu movitých věcí</t>
  </si>
  <si>
    <t xml:space="preserve">přijaté neinvestiční dary</t>
  </si>
  <si>
    <t xml:space="preserve">2324</t>
  </si>
  <si>
    <t xml:space="preserve">přijaté nekapitálové příspěvky(přestupková komise)</t>
  </si>
  <si>
    <t xml:space="preserve">2328</t>
  </si>
  <si>
    <t xml:space="preserve">neidentifikovatelné příjmy</t>
  </si>
  <si>
    <t xml:space="preserve">2141</t>
  </si>
  <si>
    <t xml:space="preserve">Služby peněžních ústavů - kladné úroky</t>
  </si>
  <si>
    <t xml:space="preserve">Úroky u ČNB</t>
  </si>
  <si>
    <t xml:space="preserve">2226</t>
  </si>
  <si>
    <t xml:space="preserve">Finanční vypořádání minulých let</t>
  </si>
  <si>
    <t xml:space="preserve">Financování</t>
  </si>
  <si>
    <t xml:space="preserve">8115</t>
  </si>
  <si>
    <t xml:space="preserve">Disponibilní zůstatek na účtech </t>
  </si>
  <si>
    <t xml:space="preserve">Celkem příjmy obce 2013</t>
  </si>
  <si>
    <t xml:space="preserve">              Výdaje v Kč</t>
  </si>
  <si>
    <t xml:space="preserve">% čerpání</t>
  </si>
  <si>
    <t xml:space="preserve">kapitola 2212 silnice </t>
  </si>
  <si>
    <t xml:space="preserve">5171</t>
  </si>
  <si>
    <t xml:space="preserve">opravy a udržování</t>
  </si>
  <si>
    <t xml:space="preserve">6121</t>
  </si>
  <si>
    <t xml:space="preserve">investice</t>
  </si>
  <si>
    <t xml:space="preserve">kapitola 2221 dopravní obslužnost  ROPID</t>
  </si>
  <si>
    <t xml:space="preserve">5193</t>
  </si>
  <si>
    <t xml:space="preserve">výdaje na dopravní obslužnost</t>
  </si>
  <si>
    <t xml:space="preserve">kapitola  2310 pitná voda</t>
  </si>
  <si>
    <t xml:space="preserve">5137</t>
  </si>
  <si>
    <t xml:space="preserve">pořízení DHDM</t>
  </si>
  <si>
    <t xml:space="preserve">5139</t>
  </si>
  <si>
    <t xml:space="preserve">nákup všeobecného materiálu</t>
  </si>
  <si>
    <t xml:space="preserve">kapitola odvádění a čištění odpadních vod </t>
  </si>
  <si>
    <t xml:space="preserve">5164</t>
  </si>
  <si>
    <t xml:space="preserve">nájemné-technická položka</t>
  </si>
  <si>
    <t xml:space="preserve">5169</t>
  </si>
  <si>
    <t xml:space="preserve">nákup ostatních služeb</t>
  </si>
  <si>
    <t xml:space="preserve">investice, PD</t>
  </si>
  <si>
    <t xml:space="preserve">kapitola čistírna odpadních vod</t>
  </si>
  <si>
    <t xml:space="preserve">kapitola 3111 předškolní zařízení</t>
  </si>
  <si>
    <t xml:space="preserve">5331</t>
  </si>
  <si>
    <t xml:space="preserve">neinvestiční příspěvky zřízeným příspěvkovým org.</t>
  </si>
  <si>
    <t xml:space="preserve">elektrická energie</t>
  </si>
  <si>
    <t xml:space="preserve">nájemné </t>
  </si>
  <si>
    <t xml:space="preserve">kapitola 3113 základní školy</t>
  </si>
  <si>
    <t xml:space="preserve">5136</t>
  </si>
  <si>
    <t xml:space="preserve">knihy,učební pomůcky</t>
  </si>
  <si>
    <t xml:space="preserve">5336</t>
  </si>
  <si>
    <t xml:space="preserve">neinvestiční dotace zřízeným organizacím</t>
  </si>
  <si>
    <t xml:space="preserve">kapitola  základní umělecké školy</t>
  </si>
  <si>
    <t xml:space="preserve">kapitola  knihovna </t>
  </si>
  <si>
    <t xml:space="preserve">knihy, učební pomůcky, tisk</t>
  </si>
  <si>
    <t xml:space="preserve">5181</t>
  </si>
  <si>
    <t xml:space="preserve">poskytnuté zálohy</t>
  </si>
  <si>
    <t xml:space="preserve">kapitola  zachování a obnova kult. památek</t>
  </si>
  <si>
    <t xml:space="preserve">5021</t>
  </si>
  <si>
    <t xml:space="preserve">ostatní osobní výdaje</t>
  </si>
  <si>
    <t xml:space="preserve">5031</t>
  </si>
  <si>
    <t xml:space="preserve">povinné pojistné sociální</t>
  </si>
  <si>
    <t xml:space="preserve">5032</t>
  </si>
  <si>
    <t xml:space="preserve">povinné pojistné zdravotní</t>
  </si>
  <si>
    <t xml:space="preserve">5154</t>
  </si>
  <si>
    <t xml:space="preserve">elektřina</t>
  </si>
  <si>
    <t xml:space="preserve">kapitola ostatní sdělovací prostředky -ODRAZ  </t>
  </si>
  <si>
    <t xml:space="preserve">nákup ostatních služeb.</t>
  </si>
  <si>
    <t xml:space="preserve">kapitola zájmová činnost v kultuře  + granty  </t>
  </si>
  <si>
    <t xml:space="preserve">5229</t>
  </si>
  <si>
    <t xml:space="preserve">ostatní neinvestiční transfery</t>
  </si>
  <si>
    <t xml:space="preserve">kapitola ostatní záležitosti kultury a církví</t>
  </si>
  <si>
    <t xml:space="preserve">5223</t>
  </si>
  <si>
    <t xml:space="preserve">církev - neinv.transfery</t>
  </si>
  <si>
    <t xml:space="preserve">kapitola dětská hřiště                            </t>
  </si>
  <si>
    <t xml:space="preserve">nákup DHDM</t>
  </si>
  <si>
    <t xml:space="preserve">kapitola ostatní zájmová činnost jiná</t>
  </si>
  <si>
    <t xml:space="preserve">kapitola bytové hospodářství  </t>
  </si>
  <si>
    <t xml:space="preserve">5192</t>
  </si>
  <si>
    <t xml:space="preserve">Poskytnuté neinvestiční příspěvky a náhrady</t>
  </si>
  <si>
    <t xml:space="preserve">kapitola nebytové hospodaření  </t>
  </si>
  <si>
    <t xml:space="preserve">opravy nebytového fondu</t>
  </si>
  <si>
    <t xml:space="preserve">veřejné osvětlení</t>
  </si>
  <si>
    <t xml:space="preserve">Pohřebnictví </t>
  </si>
  <si>
    <t xml:space="preserve">kapitola územní plánování</t>
  </si>
  <si>
    <t xml:space="preserve">6119</t>
  </si>
  <si>
    <t xml:space="preserve">ostatní nákup dlouhodobého nehmotného majetku</t>
  </si>
  <si>
    <t xml:space="preserve">kapitola komunální služby a územní rozvoj</t>
  </si>
  <si>
    <t xml:space="preserve">5166</t>
  </si>
  <si>
    <t xml:space="preserve">konzultační, poradenské a právní služby</t>
  </si>
  <si>
    <t xml:space="preserve">nákup ostatních služeb </t>
  </si>
  <si>
    <t xml:space="preserve">5199</t>
  </si>
  <si>
    <t xml:space="preserve">ostatní výdaje související s neinvetsičními nákupy</t>
  </si>
  <si>
    <t xml:space="preserve">5363</t>
  </si>
  <si>
    <t xml:space="preserve">Úhrada sankcí jiným rozpočtům</t>
  </si>
  <si>
    <t xml:space="preserve">investice + PD</t>
  </si>
  <si>
    <t xml:space="preserve">6130</t>
  </si>
  <si>
    <t xml:space="preserve">pozemky</t>
  </si>
  <si>
    <t xml:space="preserve">příspěvek od Města  na provoz TS celkem</t>
  </si>
  <si>
    <t xml:space="preserve">kapitola svoz nebezpeč.odpadů</t>
  </si>
  <si>
    <t xml:space="preserve">nákup ostatnhích služeb</t>
  </si>
  <si>
    <r>
      <rPr>
        <b val="true"/>
        <sz val="11"/>
        <rFont val="Arial CE"/>
        <family val="2"/>
        <charset val="238"/>
      </rPr>
      <t xml:space="preserve">kapitola svoz a sběr komun. odpadů </t>
    </r>
    <r>
      <rPr>
        <sz val="11"/>
        <rFont val="Arial CE"/>
        <family val="2"/>
        <charset val="238"/>
      </rPr>
      <t xml:space="preserve">  </t>
    </r>
  </si>
  <si>
    <t xml:space="preserve">3741</t>
  </si>
  <si>
    <t xml:space="preserve">kapitola ochrana druhů a stanovišť  </t>
  </si>
  <si>
    <t xml:space="preserve">kapitola péče o zeleň                         </t>
  </si>
  <si>
    <t xml:space="preserve">Ostaní ekologické záležitosti</t>
  </si>
  <si>
    <t xml:space="preserve">sociální pomoc osobám v hmotné nouzi</t>
  </si>
  <si>
    <t xml:space="preserve">5011</t>
  </si>
  <si>
    <t xml:space="preserve">platy zaměstnanců</t>
  </si>
  <si>
    <t xml:space="preserve">5156</t>
  </si>
  <si>
    <t xml:space="preserve">pohonné látky a maziva</t>
  </si>
  <si>
    <t xml:space="preserve">5167</t>
  </si>
  <si>
    <t xml:space="preserve">školení a vzdělávání</t>
  </si>
  <si>
    <t xml:space="preserve">5173</t>
  </si>
  <si>
    <t xml:space="preserve">cestovné</t>
  </si>
  <si>
    <t xml:space="preserve">Povodně</t>
  </si>
  <si>
    <t xml:space="preserve">5133</t>
  </si>
  <si>
    <t xml:space="preserve">léky a zdravotnický materiál</t>
  </si>
  <si>
    <t xml:space="preserve">5134</t>
  </si>
  <si>
    <t xml:space="preserve">prádlo, oděv a obuv</t>
  </si>
  <si>
    <t xml:space="preserve">5175</t>
  </si>
  <si>
    <t xml:space="preserve">pohoštění</t>
  </si>
  <si>
    <t xml:space="preserve">6122</t>
  </si>
  <si>
    <t xml:space="preserve">Stroje, přístroje a zařízení</t>
  </si>
  <si>
    <t xml:space="preserve">kapitola bezpečnost</t>
  </si>
  <si>
    <t xml:space="preserve">léky</t>
  </si>
  <si>
    <t xml:space="preserve">prádlo, oděv, obuv</t>
  </si>
  <si>
    <t xml:space="preserve">knihy, učební pomůcky,tisk</t>
  </si>
  <si>
    <t xml:space="preserve">5151</t>
  </si>
  <si>
    <t xml:space="preserve">voda</t>
  </si>
  <si>
    <t xml:space="preserve">5153</t>
  </si>
  <si>
    <t xml:space="preserve">plyn</t>
  </si>
  <si>
    <t xml:space="preserve">5162</t>
  </si>
  <si>
    <t xml:space="preserve">radiotelekomunikace</t>
  </si>
  <si>
    <t xml:space="preserve">školení a vzdělávání            </t>
  </si>
  <si>
    <t xml:space="preserve">5361</t>
  </si>
  <si>
    <t xml:space="preserve">kolky</t>
  </si>
  <si>
    <t xml:space="preserve">kapitola požární ochrana-dobrovolníci</t>
  </si>
  <si>
    <t xml:space="preserve">nákup materiálu jinde nezařazený</t>
  </si>
  <si>
    <t xml:space="preserve">Služby telekomunikací</t>
  </si>
  <si>
    <t xml:space="preserve">služby školení a vzdělávání</t>
  </si>
  <si>
    <t xml:space="preserve">cestovní náhrady</t>
  </si>
  <si>
    <t xml:space="preserve">Zastupitelstva obcí   </t>
  </si>
  <si>
    <t xml:space="preserve">5023</t>
  </si>
  <si>
    <t xml:space="preserve">platy a odměny zastupitelů </t>
  </si>
  <si>
    <t xml:space="preserve">knihy učební pomůcky a tisk</t>
  </si>
  <si>
    <t xml:space="preserve">Volby do parlamentu</t>
  </si>
  <si>
    <t xml:space="preserve">pohoštění </t>
  </si>
  <si>
    <t xml:space="preserve">Volba prezidenta</t>
  </si>
  <si>
    <t xml:space="preserve">5019</t>
  </si>
  <si>
    <t xml:space="preserve">ostatní platy</t>
  </si>
  <si>
    <t xml:space="preserve">5161</t>
  </si>
  <si>
    <t xml:space="preserve">služby pošt</t>
  </si>
  <si>
    <t xml:space="preserve">kapitola samospráva vč. rezervy rozpočtu</t>
  </si>
  <si>
    <t xml:space="preserve">5038</t>
  </si>
  <si>
    <t xml:space="preserve">ostatní povinné pojistné hrazené zaměstnavatelem</t>
  </si>
  <si>
    <t xml:space="preserve">5132</t>
  </si>
  <si>
    <t xml:space="preserve">ochranné pomůcky</t>
  </si>
  <si>
    <t xml:space="preserve">knihy,uč.pomůcky, tisk</t>
  </si>
  <si>
    <t xml:space="preserve">5138</t>
  </si>
  <si>
    <t xml:space="preserve">nákup zboží za účelem prodeje</t>
  </si>
  <si>
    <t xml:space="preserve">el.energie</t>
  </si>
  <si>
    <t xml:space="preserve">poštovní služby</t>
  </si>
  <si>
    <t xml:space="preserve">radiotelekomunikace vč. DPS a knihovny</t>
  </si>
  <si>
    <t xml:space="preserve">5163</t>
  </si>
  <si>
    <t xml:space="preserve">služby peněžních ústavů</t>
  </si>
  <si>
    <t xml:space="preserve">nájemné</t>
  </si>
  <si>
    <t xml:space="preserve">konzultační poradenské a právní služby</t>
  </si>
  <si>
    <t xml:space="preserve">nákup ostatních služeb vč, SF(300 000)</t>
  </si>
  <si>
    <t xml:space="preserve">pohoštění a dary</t>
  </si>
  <si>
    <t xml:space="preserve">5194</t>
  </si>
  <si>
    <t xml:space="preserve">věcné dary</t>
  </si>
  <si>
    <t xml:space="preserve">5492</t>
  </si>
  <si>
    <t xml:space="preserve">dary obyvatelstvu</t>
  </si>
  <si>
    <t xml:space="preserve">ostatní neinvestiční dotace SO</t>
  </si>
  <si>
    <t xml:space="preserve">5321</t>
  </si>
  <si>
    <t xml:space="preserve">neinvestiční dotace obcím</t>
  </si>
  <si>
    <t xml:space="preserve">5329</t>
  </si>
  <si>
    <t xml:space="preserve">ostatní neinvestiční dotace DSO</t>
  </si>
  <si>
    <t xml:space="preserve">5362</t>
  </si>
  <si>
    <t xml:space="preserve">platby daní a poplatků</t>
  </si>
  <si>
    <t xml:space="preserve">5499</t>
  </si>
  <si>
    <t xml:space="preserve">SF - jubilea</t>
  </si>
  <si>
    <t xml:space="preserve">5901</t>
  </si>
  <si>
    <t xml:space="preserve">Rezerva rozpočtu celkem</t>
  </si>
  <si>
    <t xml:space="preserve">nespecifikované rezervy</t>
  </si>
  <si>
    <t xml:space="preserve">adresná rezerva-vodohospodářská infrastruktura</t>
  </si>
  <si>
    <t xml:space="preserve">adresná rezerva-silnice(Máchova, Nad Vinicemi, Zeyerova, Plzeňská)</t>
  </si>
  <si>
    <t xml:space="preserve">adresná rezerva právní služby</t>
  </si>
  <si>
    <t xml:space="preserve">adresná rezerva publikace</t>
  </si>
  <si>
    <t xml:space="preserve">adresná rezerva sportoviště Obránců míru</t>
  </si>
  <si>
    <t xml:space="preserve">adresná rezerva Územní plán</t>
  </si>
  <si>
    <t xml:space="preserve">Adresná rezerva dostavba ZŠ</t>
  </si>
  <si>
    <t xml:space="preserve">Kapitola služby peněžních ústavů</t>
  </si>
  <si>
    <t xml:space="preserve">Platby daní a poplatků SR (daň z příjmu)</t>
  </si>
  <si>
    <t xml:space="preserve">5364</t>
  </si>
  <si>
    <t xml:space="preserve">Vratky transferů veř. rozpočtům</t>
  </si>
  <si>
    <t xml:space="preserve">Ostatní činnosti - náhrady</t>
  </si>
  <si>
    <t xml:space="preserve">Rozpočtové výdaje 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#,##0.00"/>
    <numFmt numFmtId="168" formatCode="_-* #,##0.00\ _K_č_-;\-* #,##0.00\ _K_č_-;_-* \-??\ _K_č_-;_-@_-"/>
    <numFmt numFmtId="169" formatCode="#,##0.000"/>
    <numFmt numFmtId="170" formatCode="0.00"/>
    <numFmt numFmtId="171" formatCode="0.0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sz val="14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75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G329" activeCellId="0" sqref="G32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9.41"/>
    <col collapsed="false" customWidth="true" hidden="false" outlineLevel="0" max="3" min="3" style="3" width="11.7"/>
    <col collapsed="false" customWidth="true" hidden="false" outlineLevel="0" max="4" min="4" style="4" width="55.85"/>
    <col collapsed="false" customWidth="true" hidden="false" outlineLevel="0" max="6" min="5" style="5" width="19.56"/>
    <col collapsed="false" customWidth="true" hidden="false" outlineLevel="0" max="7" min="7" style="6" width="17.99"/>
    <col collapsed="false" customWidth="true" hidden="false" outlineLevel="0" max="8" min="8" style="7" width="12.14"/>
    <col collapsed="false" customWidth="true" hidden="false" outlineLevel="0" max="13" min="9" style="8" width="9.14"/>
  </cols>
  <sheetData>
    <row r="1" s="15" customFormat="true" ht="15" hidden="false" customHeight="false" outlineLevel="0" collapsed="false">
      <c r="A1" s="9" t="s">
        <v>0</v>
      </c>
      <c r="B1" s="9"/>
      <c r="C1" s="9"/>
      <c r="D1" s="10" t="s">
        <v>1</v>
      </c>
      <c r="E1" s="11"/>
      <c r="F1" s="11"/>
      <c r="G1" s="12" t="s">
        <v>2</v>
      </c>
      <c r="H1" s="13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</row>
    <row r="2" s="15" customFormat="true" ht="15" hidden="false" customHeight="false" outlineLevel="0" collapsed="false">
      <c r="A2" s="9"/>
      <c r="B2" s="16"/>
      <c r="C2" s="17"/>
      <c r="D2" s="18" t="s">
        <v>3</v>
      </c>
      <c r="E2" s="11"/>
      <c r="F2" s="11"/>
      <c r="G2" s="19"/>
      <c r="H2" s="20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</row>
    <row r="3" s="15" customFormat="true" ht="15" hidden="false" customHeight="false" outlineLevel="0" collapsed="false">
      <c r="A3" s="21"/>
      <c r="B3" s="22"/>
      <c r="C3" s="23"/>
      <c r="D3" s="24"/>
      <c r="E3" s="25" t="s">
        <v>4</v>
      </c>
      <c r="F3" s="25" t="s">
        <v>5</v>
      </c>
      <c r="G3" s="26" t="s">
        <v>6</v>
      </c>
      <c r="H3" s="27" t="s">
        <v>7</v>
      </c>
    </row>
    <row r="4" s="15" customFormat="true" ht="15" hidden="false" customHeight="false" outlineLevel="0" collapsed="false">
      <c r="A4" s="28" t="s">
        <v>8</v>
      </c>
      <c r="B4" s="22" t="s">
        <v>9</v>
      </c>
      <c r="C4" s="23" t="s">
        <v>10</v>
      </c>
      <c r="D4" s="29" t="s">
        <v>11</v>
      </c>
      <c r="E4" s="30"/>
      <c r="F4" s="30"/>
      <c r="G4" s="31"/>
      <c r="H4" s="32"/>
    </row>
    <row r="5" s="15" customFormat="true" ht="15" hidden="false" customHeight="false" outlineLevel="0" collapsed="false">
      <c r="A5" s="33"/>
      <c r="B5" s="34" t="n">
        <v>0</v>
      </c>
      <c r="C5" s="35" t="s">
        <v>12</v>
      </c>
      <c r="D5" s="36" t="s">
        <v>13</v>
      </c>
      <c r="E5" s="30"/>
      <c r="F5" s="30"/>
      <c r="G5" s="31"/>
      <c r="H5" s="37"/>
    </row>
    <row r="6" s="15" customFormat="true" ht="15" hidden="false" customHeight="false" outlineLevel="0" collapsed="false">
      <c r="A6" s="21"/>
      <c r="B6" s="38"/>
      <c r="C6" s="23" t="n">
        <v>1111</v>
      </c>
      <c r="D6" s="39" t="s">
        <v>14</v>
      </c>
      <c r="E6" s="30" t="n">
        <v>14100000</v>
      </c>
      <c r="F6" s="30" t="n">
        <v>14800000</v>
      </c>
      <c r="G6" s="40" t="n">
        <v>15618220.26</v>
      </c>
      <c r="H6" s="41" t="n">
        <f aca="false">G6/F6*100</f>
        <v>105.52851527027</v>
      </c>
    </row>
    <row r="7" s="15" customFormat="true" ht="15" hidden="false" customHeight="false" outlineLevel="0" collapsed="false">
      <c r="A7" s="21"/>
      <c r="B7" s="38"/>
      <c r="C7" s="23" t="n">
        <v>1112</v>
      </c>
      <c r="D7" s="39" t="s">
        <v>15</v>
      </c>
      <c r="E7" s="30" t="n">
        <v>2800000</v>
      </c>
      <c r="F7" s="30" t="n">
        <v>2800000</v>
      </c>
      <c r="G7" s="42" t="n">
        <v>2365992.53</v>
      </c>
      <c r="H7" s="41" t="n">
        <f aca="false">G7/F7*100</f>
        <v>84.4997332142857</v>
      </c>
    </row>
    <row r="8" s="15" customFormat="true" ht="15" hidden="false" customHeight="false" outlineLevel="0" collapsed="false">
      <c r="A8" s="21"/>
      <c r="B8" s="38"/>
      <c r="C8" s="23" t="n">
        <v>1113</v>
      </c>
      <c r="D8" s="39" t="s">
        <v>16</v>
      </c>
      <c r="E8" s="30" t="n">
        <v>1400000</v>
      </c>
      <c r="F8" s="30" t="n">
        <v>1550000</v>
      </c>
      <c r="G8" s="42" t="n">
        <v>1733760.63</v>
      </c>
      <c r="H8" s="41" t="n">
        <f aca="false">G8/F8*100</f>
        <v>111.855524516129</v>
      </c>
    </row>
    <row r="9" s="15" customFormat="true" ht="15" hidden="false" customHeight="false" outlineLevel="0" collapsed="false">
      <c r="A9" s="21"/>
      <c r="B9" s="38"/>
      <c r="C9" s="23" t="n">
        <v>1121</v>
      </c>
      <c r="D9" s="39" t="s">
        <v>17</v>
      </c>
      <c r="E9" s="30" t="n">
        <v>15100000</v>
      </c>
      <c r="F9" s="30" t="n">
        <v>15100000</v>
      </c>
      <c r="G9" s="42" t="n">
        <v>15885185.99</v>
      </c>
      <c r="H9" s="41" t="n">
        <f aca="false">G9/F9*100</f>
        <v>105.199907218543</v>
      </c>
    </row>
    <row r="10" s="15" customFormat="true" ht="15" hidden="false" customHeight="false" outlineLevel="0" collapsed="false">
      <c r="A10" s="21"/>
      <c r="B10" s="38"/>
      <c r="C10" s="23" t="n">
        <v>1122</v>
      </c>
      <c r="D10" s="39" t="s">
        <v>18</v>
      </c>
      <c r="E10" s="30" t="n">
        <v>2700000</v>
      </c>
      <c r="F10" s="30" t="n">
        <v>4931050</v>
      </c>
      <c r="G10" s="42" t="n">
        <v>4931050</v>
      </c>
      <c r="H10" s="41" t="n">
        <f aca="false">G10/F10*100</f>
        <v>100</v>
      </c>
    </row>
    <row r="11" s="15" customFormat="true" ht="15" hidden="false" customHeight="false" outlineLevel="0" collapsed="false">
      <c r="A11" s="21"/>
      <c r="B11" s="38"/>
      <c r="C11" s="23" t="n">
        <v>1211</v>
      </c>
      <c r="D11" s="39" t="s">
        <v>19</v>
      </c>
      <c r="E11" s="30" t="n">
        <v>32300000</v>
      </c>
      <c r="F11" s="30" t="n">
        <v>32900000</v>
      </c>
      <c r="G11" s="43" t="n">
        <v>34307322.46</v>
      </c>
      <c r="H11" s="41" t="n">
        <f aca="false">G11/F11*100</f>
        <v>104.277575866261</v>
      </c>
    </row>
    <row r="12" s="15" customFormat="true" ht="15" hidden="false" customHeight="false" outlineLevel="0" collapsed="false">
      <c r="A12" s="21"/>
      <c r="B12" s="38"/>
      <c r="C12" s="23" t="n">
        <v>1334</v>
      </c>
      <c r="D12" s="39" t="s">
        <v>20</v>
      </c>
      <c r="E12" s="30" t="n">
        <v>20000</v>
      </c>
      <c r="F12" s="30" t="n">
        <v>60000</v>
      </c>
      <c r="G12" s="31" t="n">
        <v>50341</v>
      </c>
      <c r="H12" s="41" t="n">
        <f aca="false">G12/F12*100</f>
        <v>83.9016666666667</v>
      </c>
    </row>
    <row r="13" s="15" customFormat="true" ht="15" hidden="false" customHeight="false" outlineLevel="0" collapsed="false">
      <c r="A13" s="21"/>
      <c r="B13" s="38"/>
      <c r="C13" s="23" t="n">
        <v>1340</v>
      </c>
      <c r="D13" s="39" t="s">
        <v>21</v>
      </c>
      <c r="E13" s="30" t="n">
        <v>3500000</v>
      </c>
      <c r="F13" s="30" t="n">
        <v>3500000</v>
      </c>
      <c r="G13" s="31" t="n">
        <v>3483579</v>
      </c>
      <c r="H13" s="41" t="n">
        <f aca="false">G13/F13*100</f>
        <v>99.5308285714286</v>
      </c>
    </row>
    <row r="14" s="15" customFormat="true" ht="15" hidden="false" customHeight="false" outlineLevel="0" collapsed="false">
      <c r="A14" s="21"/>
      <c r="B14" s="38"/>
      <c r="C14" s="44" t="n">
        <v>1341</v>
      </c>
      <c r="D14" s="45" t="s">
        <v>22</v>
      </c>
      <c r="E14" s="46" t="n">
        <v>330000</v>
      </c>
      <c r="F14" s="46" t="n">
        <v>330000</v>
      </c>
      <c r="G14" s="31" t="n">
        <v>281171</v>
      </c>
      <c r="H14" s="41" t="n">
        <f aca="false">G14/F14*100</f>
        <v>85.2033333333333</v>
      </c>
    </row>
    <row r="15" s="15" customFormat="true" ht="15" hidden="false" customHeight="false" outlineLevel="0" collapsed="false">
      <c r="A15" s="21"/>
      <c r="B15" s="38"/>
      <c r="C15" s="23" t="n">
        <v>1343</v>
      </c>
      <c r="D15" s="39" t="s">
        <v>23</v>
      </c>
      <c r="E15" s="30" t="n">
        <v>250000</v>
      </c>
      <c r="F15" s="30" t="n">
        <v>250000</v>
      </c>
      <c r="G15" s="31" t="n">
        <v>147467</v>
      </c>
      <c r="H15" s="41" t="n">
        <f aca="false">G15/F15*100</f>
        <v>58.9868</v>
      </c>
    </row>
    <row r="16" s="15" customFormat="true" ht="15" hidden="false" customHeight="false" outlineLevel="0" collapsed="false">
      <c r="A16" s="21"/>
      <c r="B16" s="38"/>
      <c r="C16" s="23" t="n">
        <v>1345</v>
      </c>
      <c r="D16" s="39" t="s">
        <v>24</v>
      </c>
      <c r="E16" s="30" t="n">
        <v>70000</v>
      </c>
      <c r="F16" s="30" t="n">
        <v>70000</v>
      </c>
      <c r="G16" s="31" t="n">
        <v>75236</v>
      </c>
      <c r="H16" s="41" t="n">
        <f aca="false">G16/F16*100</f>
        <v>107.48</v>
      </c>
    </row>
    <row r="17" s="15" customFormat="true" ht="15.75" hidden="false" customHeight="true" outlineLevel="0" collapsed="false">
      <c r="A17" s="21"/>
      <c r="B17" s="38"/>
      <c r="C17" s="23" t="n">
        <v>1347</v>
      </c>
      <c r="D17" s="39" t="s">
        <v>25</v>
      </c>
      <c r="E17" s="47"/>
      <c r="F17" s="47"/>
      <c r="G17" s="48"/>
      <c r="H17" s="41"/>
    </row>
    <row r="18" s="15" customFormat="true" ht="15" hidden="false" customHeight="false" outlineLevel="0" collapsed="false">
      <c r="A18" s="21"/>
      <c r="B18" s="38"/>
      <c r="C18" s="44" t="n">
        <v>1351</v>
      </c>
      <c r="D18" s="45" t="s">
        <v>26</v>
      </c>
      <c r="E18" s="49" t="n">
        <v>600000</v>
      </c>
      <c r="F18" s="49" t="n">
        <v>400000</v>
      </c>
      <c r="G18" s="48" t="n">
        <v>341876.95</v>
      </c>
      <c r="H18" s="41" t="n">
        <f aca="false">G18/F18*100</f>
        <v>85.4692375</v>
      </c>
    </row>
    <row r="19" s="15" customFormat="true" ht="15" hidden="false" customHeight="false" outlineLevel="0" collapsed="false">
      <c r="A19" s="21"/>
      <c r="B19" s="38"/>
      <c r="C19" s="44" t="n">
        <v>1355</v>
      </c>
      <c r="D19" s="45" t="s">
        <v>27</v>
      </c>
      <c r="E19" s="49"/>
      <c r="F19" s="49" t="n">
        <v>600000</v>
      </c>
      <c r="G19" s="48" t="n">
        <v>580173.83</v>
      </c>
      <c r="H19" s="41" t="n">
        <f aca="false">G19/F19*100</f>
        <v>96.6956383333333</v>
      </c>
    </row>
    <row r="20" s="15" customFormat="true" ht="15" hidden="false" customHeight="false" outlineLevel="0" collapsed="false">
      <c r="A20" s="21"/>
      <c r="B20" s="38"/>
      <c r="C20" s="44" t="n">
        <v>1361</v>
      </c>
      <c r="D20" s="45" t="s">
        <v>28</v>
      </c>
      <c r="E20" s="49" t="n">
        <v>250000</v>
      </c>
      <c r="F20" s="49" t="n">
        <v>250000</v>
      </c>
      <c r="G20" s="50" t="n">
        <v>328453</v>
      </c>
      <c r="H20" s="41" t="n">
        <f aca="false">G20/F20*100</f>
        <v>131.3812</v>
      </c>
    </row>
    <row r="21" s="15" customFormat="true" ht="15" hidden="false" customHeight="false" outlineLevel="0" collapsed="false">
      <c r="A21" s="21"/>
      <c r="B21" s="38"/>
      <c r="C21" s="51" t="n">
        <v>1511</v>
      </c>
      <c r="D21" s="52" t="s">
        <v>29</v>
      </c>
      <c r="E21" s="53" t="n">
        <v>2500000</v>
      </c>
      <c r="F21" s="53" t="n">
        <v>2500000</v>
      </c>
      <c r="G21" s="50" t="n">
        <v>2949552.57</v>
      </c>
      <c r="H21" s="41" t="n">
        <f aca="false">G21/F21*100</f>
        <v>117.9821028</v>
      </c>
    </row>
    <row r="22" s="15" customFormat="true" ht="15" hidden="false" customHeight="false" outlineLevel="0" collapsed="false">
      <c r="A22" s="33"/>
      <c r="B22" s="34"/>
      <c r="C22" s="51"/>
      <c r="D22" s="36" t="s">
        <v>30</v>
      </c>
      <c r="E22" s="53"/>
      <c r="F22" s="53"/>
      <c r="G22" s="50"/>
      <c r="H22" s="41"/>
    </row>
    <row r="23" s="15" customFormat="true" ht="15" hidden="false" customHeight="false" outlineLevel="0" collapsed="false">
      <c r="A23" s="21"/>
      <c r="B23" s="38"/>
      <c r="C23" s="54" t="n">
        <v>4111</v>
      </c>
      <c r="D23" s="39" t="s">
        <v>31</v>
      </c>
      <c r="E23" s="47"/>
      <c r="F23" s="47" t="n">
        <v>426227.98</v>
      </c>
      <c r="G23" s="50" t="n">
        <v>428208.58</v>
      </c>
      <c r="H23" s="41" t="n">
        <v>100</v>
      </c>
    </row>
    <row r="24" s="15" customFormat="true" ht="15" hidden="false" customHeight="true" outlineLevel="0" collapsed="false">
      <c r="A24" s="21"/>
      <c r="B24" s="38"/>
      <c r="C24" s="54" t="n">
        <v>4112</v>
      </c>
      <c r="D24" s="45" t="s">
        <v>32</v>
      </c>
      <c r="E24" s="47" t="n">
        <v>8800000</v>
      </c>
      <c r="F24" s="47" t="n">
        <v>5984600</v>
      </c>
      <c r="G24" s="50" t="n">
        <v>5984600</v>
      </c>
      <c r="H24" s="41" t="n">
        <f aca="false">G24/F24*100</f>
        <v>100</v>
      </c>
    </row>
    <row r="25" s="15" customFormat="true" ht="15" hidden="false" customHeight="false" outlineLevel="0" collapsed="false">
      <c r="A25" s="21"/>
      <c r="B25" s="38"/>
      <c r="C25" s="55" t="s">
        <v>33</v>
      </c>
      <c r="D25" s="39" t="s">
        <v>32</v>
      </c>
      <c r="E25" s="47" t="n">
        <v>1500000</v>
      </c>
      <c r="F25" s="47" t="n">
        <v>1500000</v>
      </c>
      <c r="G25" s="50" t="n">
        <v>474000</v>
      </c>
      <c r="H25" s="41" t="n">
        <f aca="false">G25/F25*100</f>
        <v>31.6</v>
      </c>
    </row>
    <row r="26" s="15" customFormat="true" ht="15" hidden="false" customHeight="false" outlineLevel="0" collapsed="false">
      <c r="A26" s="21"/>
      <c r="B26" s="38"/>
      <c r="C26" s="56" t="s">
        <v>34</v>
      </c>
      <c r="D26" s="39" t="s">
        <v>35</v>
      </c>
      <c r="E26" s="47" t="n">
        <v>30000</v>
      </c>
      <c r="F26" s="47" t="n">
        <v>40000</v>
      </c>
      <c r="G26" s="50" t="n">
        <v>20000</v>
      </c>
      <c r="H26" s="41" t="n">
        <f aca="false">G26/F26*100</f>
        <v>50</v>
      </c>
    </row>
    <row r="27" s="15" customFormat="true" ht="15" hidden="false" customHeight="false" outlineLevel="0" collapsed="false">
      <c r="A27" s="21"/>
      <c r="B27" s="38"/>
      <c r="C27" s="54" t="n">
        <v>4122</v>
      </c>
      <c r="D27" s="39" t="s">
        <v>36</v>
      </c>
      <c r="E27" s="47" t="n">
        <v>1855000</v>
      </c>
      <c r="F27" s="47" t="n">
        <v>3655520</v>
      </c>
      <c r="G27" s="50" t="n">
        <v>4564843.14</v>
      </c>
      <c r="H27" s="41" t="n">
        <f aca="false">G27/F27*100</f>
        <v>124.87534304285</v>
      </c>
    </row>
    <row r="28" s="15" customFormat="true" ht="15" hidden="false" customHeight="false" outlineLevel="0" collapsed="false">
      <c r="A28" s="21"/>
      <c r="B28" s="38"/>
      <c r="C28" s="54" t="n">
        <v>4211</v>
      </c>
      <c r="D28" s="39" t="s">
        <v>37</v>
      </c>
      <c r="E28" s="47"/>
      <c r="F28" s="47" t="n">
        <v>30000000</v>
      </c>
      <c r="G28" s="50" t="n">
        <v>29768452.95</v>
      </c>
      <c r="H28" s="41" t="n">
        <f aca="false">G28/F28*100</f>
        <v>99.2281765</v>
      </c>
    </row>
    <row r="29" s="15" customFormat="true" ht="15" hidden="false" customHeight="false" outlineLevel="0" collapsed="false">
      <c r="A29" s="21"/>
      <c r="B29" s="38"/>
      <c r="C29" s="54" t="n">
        <v>4213</v>
      </c>
      <c r="D29" s="39" t="s">
        <v>38</v>
      </c>
      <c r="E29" s="47"/>
      <c r="F29" s="47"/>
      <c r="G29" s="50" t="n">
        <v>254665.91</v>
      </c>
      <c r="H29" s="41"/>
    </row>
    <row r="30" s="15" customFormat="true" ht="15" hidden="false" customHeight="false" outlineLevel="0" collapsed="false">
      <c r="A30" s="21"/>
      <c r="B30" s="38"/>
      <c r="C30" s="57" t="n">
        <v>4216</v>
      </c>
      <c r="D30" s="58" t="s">
        <v>39</v>
      </c>
      <c r="E30" s="59" t="n">
        <v>7400000</v>
      </c>
      <c r="F30" s="59" t="n">
        <v>7400000</v>
      </c>
      <c r="G30" s="50" t="n">
        <v>4329320.65</v>
      </c>
      <c r="H30" s="41" t="n">
        <f aca="false">G30/F30*100</f>
        <v>58.5043331081081</v>
      </c>
    </row>
    <row r="31" s="15" customFormat="true" ht="15" hidden="false" customHeight="false" outlineLevel="0" collapsed="false">
      <c r="A31" s="21"/>
      <c r="B31" s="38"/>
      <c r="C31" s="57" t="n">
        <v>4222</v>
      </c>
      <c r="D31" s="58" t="s">
        <v>40</v>
      </c>
      <c r="E31" s="59"/>
      <c r="F31" s="59" t="n">
        <v>50000</v>
      </c>
      <c r="G31" s="50" t="n">
        <v>49000</v>
      </c>
      <c r="H31" s="41" t="n">
        <f aca="false">G31/F31*100</f>
        <v>98</v>
      </c>
    </row>
    <row r="32" s="15" customFormat="true" ht="15" hidden="false" customHeight="false" outlineLevel="0" collapsed="false">
      <c r="A32" s="21"/>
      <c r="B32" s="38" t="n">
        <v>2310</v>
      </c>
      <c r="C32" s="60" t="s">
        <v>41</v>
      </c>
      <c r="D32" s="58" t="s">
        <v>42</v>
      </c>
      <c r="E32" s="59" t="n">
        <v>4864000</v>
      </c>
      <c r="F32" s="59" t="n">
        <v>4864000</v>
      </c>
      <c r="G32" s="50" t="n">
        <v>5966564</v>
      </c>
      <c r="H32" s="41" t="n">
        <f aca="false">G32/F32*100</f>
        <v>122.667845394737</v>
      </c>
    </row>
    <row r="33" s="15" customFormat="true" ht="15" hidden="false" customHeight="false" outlineLevel="0" collapsed="false">
      <c r="A33" s="21"/>
      <c r="B33" s="38" t="n">
        <v>2321</v>
      </c>
      <c r="C33" s="55" t="s">
        <v>41</v>
      </c>
      <c r="D33" s="39" t="s">
        <v>43</v>
      </c>
      <c r="E33" s="59" t="n">
        <v>1988000</v>
      </c>
      <c r="F33" s="59" t="n">
        <v>1988000</v>
      </c>
      <c r="G33" s="50" t="n">
        <v>2404646.4</v>
      </c>
      <c r="H33" s="41" t="n">
        <f aca="false">G33/F33*100</f>
        <v>120.958068410463</v>
      </c>
    </row>
    <row r="34" s="15" customFormat="true" ht="15" hidden="false" customHeight="false" outlineLevel="0" collapsed="false">
      <c r="A34" s="21"/>
      <c r="B34" s="38" t="n">
        <v>2329</v>
      </c>
      <c r="C34" s="55" t="s">
        <v>41</v>
      </c>
      <c r="D34" s="39" t="s">
        <v>44</v>
      </c>
      <c r="E34" s="59" t="n">
        <v>337000</v>
      </c>
      <c r="F34" s="59" t="n">
        <v>337000</v>
      </c>
      <c r="G34" s="50" t="n">
        <v>406830.1</v>
      </c>
      <c r="H34" s="41" t="n">
        <f aca="false">G34/F34*100</f>
        <v>120.721097922849</v>
      </c>
    </row>
    <row r="35" s="15" customFormat="true" ht="15" hidden="false" customHeight="false" outlineLevel="0" collapsed="false">
      <c r="A35" s="21"/>
      <c r="B35" s="38" t="n">
        <v>3111</v>
      </c>
      <c r="C35" s="55" t="s">
        <v>45</v>
      </c>
      <c r="D35" s="39" t="s">
        <v>46</v>
      </c>
      <c r="E35" s="59"/>
      <c r="F35" s="59" t="n">
        <v>150000</v>
      </c>
      <c r="G35" s="50"/>
      <c r="H35" s="41"/>
    </row>
    <row r="36" s="15" customFormat="true" ht="15" hidden="false" customHeight="false" outlineLevel="0" collapsed="false">
      <c r="A36" s="21"/>
      <c r="B36" s="38" t="n">
        <v>3314</v>
      </c>
      <c r="C36" s="55" t="s">
        <v>47</v>
      </c>
      <c r="D36" s="39" t="s">
        <v>48</v>
      </c>
      <c r="E36" s="59" t="n">
        <v>60000</v>
      </c>
      <c r="F36" s="59" t="n">
        <v>60000</v>
      </c>
      <c r="G36" s="50" t="n">
        <v>58666</v>
      </c>
      <c r="H36" s="41" t="n">
        <f aca="false">G36/F36*100</f>
        <v>97.7766666666667</v>
      </c>
    </row>
    <row r="37" s="15" customFormat="true" ht="15" hidden="false" customHeight="false" outlineLevel="0" collapsed="false">
      <c r="A37" s="21"/>
      <c r="B37" s="38"/>
      <c r="C37" s="55" t="s">
        <v>49</v>
      </c>
      <c r="D37" s="39" t="s">
        <v>50</v>
      </c>
      <c r="E37" s="59" t="n">
        <v>1000</v>
      </c>
      <c r="F37" s="59" t="n">
        <v>1000</v>
      </c>
      <c r="G37" s="50" t="n">
        <v>4699</v>
      </c>
      <c r="H37" s="41" t="n">
        <f aca="false">G37/F37*100</f>
        <v>469.9</v>
      </c>
    </row>
    <row r="38" s="15" customFormat="true" ht="15" hidden="false" customHeight="false" outlineLevel="0" collapsed="false">
      <c r="A38" s="21"/>
      <c r="B38" s="38"/>
      <c r="C38" s="55" t="s">
        <v>51</v>
      </c>
      <c r="D38" s="39" t="s">
        <v>52</v>
      </c>
      <c r="E38" s="47" t="n">
        <v>25000</v>
      </c>
      <c r="F38" s="47" t="n">
        <v>25000</v>
      </c>
      <c r="G38" s="50" t="n">
        <v>16367</v>
      </c>
      <c r="H38" s="41" t="n">
        <f aca="false">G38/F38*100</f>
        <v>65.468</v>
      </c>
    </row>
    <row r="39" s="15" customFormat="true" ht="15" hidden="false" customHeight="false" outlineLevel="0" collapsed="false">
      <c r="A39" s="21"/>
      <c r="B39" s="38" t="n">
        <v>3322</v>
      </c>
      <c r="C39" s="55" t="s">
        <v>47</v>
      </c>
      <c r="D39" s="39" t="s">
        <v>53</v>
      </c>
      <c r="E39" s="47" t="n">
        <v>40000</v>
      </c>
      <c r="F39" s="47" t="n">
        <v>40000</v>
      </c>
      <c r="G39" s="50" t="n">
        <v>19844</v>
      </c>
      <c r="H39" s="41" t="n">
        <f aca="false">G39/F39*100</f>
        <v>49.61</v>
      </c>
    </row>
    <row r="40" s="15" customFormat="true" ht="15" hidden="false" customHeight="false" outlineLevel="0" collapsed="false">
      <c r="A40" s="21"/>
      <c r="B40" s="38"/>
      <c r="C40" s="55" t="s">
        <v>49</v>
      </c>
      <c r="D40" s="39" t="s">
        <v>54</v>
      </c>
      <c r="E40" s="47" t="n">
        <v>15000</v>
      </c>
      <c r="F40" s="47" t="n">
        <v>25000</v>
      </c>
      <c r="G40" s="50" t="n">
        <v>32325</v>
      </c>
      <c r="H40" s="41" t="n">
        <f aca="false">G40/F40*100</f>
        <v>129.3</v>
      </c>
    </row>
    <row r="41" s="15" customFormat="true" ht="15" hidden="false" customHeight="false" outlineLevel="0" collapsed="false">
      <c r="A41" s="21"/>
      <c r="B41" s="38" t="n">
        <v>3349</v>
      </c>
      <c r="C41" s="55" t="s">
        <v>47</v>
      </c>
      <c r="D41" s="39" t="s">
        <v>55</v>
      </c>
      <c r="E41" s="47" t="n">
        <v>250000</v>
      </c>
      <c r="F41" s="47" t="n">
        <v>340000</v>
      </c>
      <c r="G41" s="50" t="n">
        <v>377737</v>
      </c>
      <c r="H41" s="41" t="n">
        <f aca="false">G41/F41*100</f>
        <v>111.099117647059</v>
      </c>
    </row>
    <row r="42" s="15" customFormat="true" ht="15" hidden="false" customHeight="false" outlineLevel="0" collapsed="false">
      <c r="A42" s="21"/>
      <c r="B42" s="38" t="n">
        <v>3399</v>
      </c>
      <c r="C42" s="55" t="s">
        <v>45</v>
      </c>
      <c r="D42" s="39" t="s">
        <v>56</v>
      </c>
      <c r="E42" s="47" t="n">
        <v>28000</v>
      </c>
      <c r="F42" s="47"/>
      <c r="G42" s="50"/>
      <c r="H42" s="41"/>
    </row>
    <row r="43" s="15" customFormat="true" ht="15" hidden="false" customHeight="false" outlineLevel="0" collapsed="false">
      <c r="A43" s="21"/>
      <c r="B43" s="38"/>
      <c r="C43" s="55" t="s">
        <v>57</v>
      </c>
      <c r="D43" s="39" t="s">
        <v>58</v>
      </c>
      <c r="E43" s="47"/>
      <c r="F43" s="47" t="n">
        <v>87000</v>
      </c>
      <c r="G43" s="50" t="n">
        <v>85199</v>
      </c>
      <c r="H43" s="41" t="n">
        <f aca="false">G43/F43*100</f>
        <v>97.9298850574713</v>
      </c>
    </row>
    <row r="44" s="15" customFormat="true" ht="15" hidden="false" customHeight="false" outlineLevel="0" collapsed="false">
      <c r="A44" s="21"/>
      <c r="B44" s="38" t="n">
        <v>3421</v>
      </c>
      <c r="C44" s="55" t="s">
        <v>45</v>
      </c>
      <c r="D44" s="39" t="s">
        <v>59</v>
      </c>
      <c r="E44" s="47" t="n">
        <v>150000</v>
      </c>
      <c r="F44" s="47" t="n">
        <v>150000</v>
      </c>
      <c r="G44" s="50" t="n">
        <v>150000</v>
      </c>
      <c r="H44" s="41" t="n">
        <f aca="false">G44/F44*100</f>
        <v>100</v>
      </c>
    </row>
    <row r="45" s="15" customFormat="true" ht="15" hidden="false" customHeight="false" outlineLevel="0" collapsed="false">
      <c r="A45" s="21"/>
      <c r="B45" s="38" t="n">
        <v>3612</v>
      </c>
      <c r="C45" s="55" t="s">
        <v>41</v>
      </c>
      <c r="D45" s="39" t="s">
        <v>60</v>
      </c>
      <c r="E45" s="47" t="n">
        <v>1100000</v>
      </c>
      <c r="F45" s="47" t="n">
        <v>2500000</v>
      </c>
      <c r="G45" s="50" t="n">
        <v>3068594.43</v>
      </c>
      <c r="H45" s="41" t="n">
        <f aca="false">G45/F45*100</f>
        <v>122.7437772</v>
      </c>
    </row>
    <row r="46" s="15" customFormat="true" ht="15" hidden="false" customHeight="false" outlineLevel="0" collapsed="false">
      <c r="A46" s="21"/>
      <c r="B46" s="38"/>
      <c r="C46" s="55" t="s">
        <v>61</v>
      </c>
      <c r="D46" s="39" t="s">
        <v>62</v>
      </c>
      <c r="E46" s="47" t="n">
        <v>100000</v>
      </c>
      <c r="F46" s="47" t="n">
        <v>100000</v>
      </c>
      <c r="G46" s="50" t="n">
        <v>128143</v>
      </c>
      <c r="H46" s="41" t="n">
        <f aca="false">G46/F46*100</f>
        <v>128.143</v>
      </c>
    </row>
    <row r="47" s="15" customFormat="true" ht="15" hidden="false" customHeight="false" outlineLevel="0" collapsed="false">
      <c r="A47" s="21"/>
      <c r="B47" s="38"/>
      <c r="C47" s="55" t="s">
        <v>63</v>
      </c>
      <c r="D47" s="39" t="s">
        <v>64</v>
      </c>
      <c r="E47" s="47" t="n">
        <v>40000</v>
      </c>
      <c r="F47" s="47" t="n">
        <v>40000</v>
      </c>
      <c r="G47" s="50" t="n">
        <v>1162.5</v>
      </c>
      <c r="H47" s="41" t="n">
        <f aca="false">G47/F47*100</f>
        <v>2.90625</v>
      </c>
    </row>
    <row r="48" s="15" customFormat="true" ht="15" hidden="false" customHeight="false" outlineLevel="0" collapsed="false">
      <c r="A48" s="21"/>
      <c r="B48" s="38" t="n">
        <v>3613</v>
      </c>
      <c r="C48" s="61" t="s">
        <v>41</v>
      </c>
      <c r="D48" s="45" t="s">
        <v>65</v>
      </c>
      <c r="E48" s="49" t="n">
        <v>600000</v>
      </c>
      <c r="F48" s="49" t="n">
        <v>600000</v>
      </c>
      <c r="G48" s="50" t="n">
        <v>450021.5</v>
      </c>
      <c r="H48" s="41" t="n">
        <f aca="false">G48/F48*100</f>
        <v>75.0035833333333</v>
      </c>
    </row>
    <row r="49" s="15" customFormat="true" ht="15" hidden="false" customHeight="false" outlineLevel="0" collapsed="false">
      <c r="A49" s="21"/>
      <c r="B49" s="38" t="n">
        <v>3631</v>
      </c>
      <c r="C49" s="55" t="s">
        <v>47</v>
      </c>
      <c r="D49" s="39" t="s">
        <v>66</v>
      </c>
      <c r="E49" s="30" t="n">
        <v>150000</v>
      </c>
      <c r="F49" s="30" t="n">
        <v>150000</v>
      </c>
      <c r="G49" s="31" t="n">
        <v>65082.5</v>
      </c>
      <c r="H49" s="41" t="n">
        <f aca="false">G49/F49*100</f>
        <v>43.3883333333333</v>
      </c>
    </row>
    <row r="50" s="15" customFormat="true" ht="15" hidden="false" customHeight="true" outlineLevel="0" collapsed="false">
      <c r="A50" s="21"/>
      <c r="B50" s="38" t="n">
        <v>3632</v>
      </c>
      <c r="C50" s="55" t="s">
        <v>47</v>
      </c>
      <c r="D50" s="39" t="s">
        <v>67</v>
      </c>
      <c r="E50" s="30" t="n">
        <v>135000</v>
      </c>
      <c r="F50" s="30" t="n">
        <v>135000</v>
      </c>
      <c r="G50" s="31" t="n">
        <v>130660</v>
      </c>
      <c r="H50" s="41" t="n">
        <f aca="false">G50/F50*100</f>
        <v>96.7851851851852</v>
      </c>
    </row>
    <row r="51" s="15" customFormat="true" ht="15" hidden="false" customHeight="false" outlineLevel="0" collapsed="false">
      <c r="A51" s="21"/>
      <c r="B51" s="38"/>
      <c r="C51" s="55" t="s">
        <v>41</v>
      </c>
      <c r="D51" s="39" t="s">
        <v>68</v>
      </c>
      <c r="E51" s="30" t="n">
        <v>19000</v>
      </c>
      <c r="F51" s="30" t="n">
        <v>19000</v>
      </c>
      <c r="G51" s="31" t="n">
        <v>12075</v>
      </c>
      <c r="H51" s="41" t="n">
        <f aca="false">G51/F51*100</f>
        <v>63.5526315789474</v>
      </c>
    </row>
    <row r="52" s="15" customFormat="true" ht="15" hidden="false" customHeight="false" outlineLevel="0" collapsed="false">
      <c r="A52" s="21"/>
      <c r="B52" s="38" t="n">
        <v>3639</v>
      </c>
      <c r="C52" s="55"/>
      <c r="D52" s="36" t="s">
        <v>69</v>
      </c>
      <c r="E52" s="62"/>
      <c r="F52" s="62"/>
      <c r="G52" s="31"/>
      <c r="H52" s="41"/>
    </row>
    <row r="53" s="15" customFormat="true" ht="15" hidden="false" customHeight="false" outlineLevel="0" collapsed="false">
      <c r="A53" s="21"/>
      <c r="B53" s="38"/>
      <c r="C53" s="63" t="s">
        <v>51</v>
      </c>
      <c r="D53" s="52" t="s">
        <v>70</v>
      </c>
      <c r="E53" s="30" t="n">
        <v>500000</v>
      </c>
      <c r="F53" s="30" t="n">
        <v>500000</v>
      </c>
      <c r="G53" s="31" t="n">
        <v>156899</v>
      </c>
      <c r="H53" s="41" t="n">
        <f aca="false">G53/F53*100</f>
        <v>31.3798</v>
      </c>
    </row>
    <row r="54" s="15" customFormat="true" ht="15" hidden="false" customHeight="false" outlineLevel="0" collapsed="false">
      <c r="A54" s="21"/>
      <c r="B54" s="38"/>
      <c r="C54" s="55" t="s">
        <v>71</v>
      </c>
      <c r="D54" s="39" t="s">
        <v>72</v>
      </c>
      <c r="E54" s="30" t="n">
        <v>300000</v>
      </c>
      <c r="F54" s="30" t="n">
        <v>350000</v>
      </c>
      <c r="G54" s="31" t="n">
        <v>315341.53</v>
      </c>
      <c r="H54" s="41" t="n">
        <f aca="false">G54/F54*100</f>
        <v>90.09758</v>
      </c>
    </row>
    <row r="55" s="15" customFormat="true" ht="15" hidden="false" customHeight="false" outlineLevel="0" collapsed="false">
      <c r="A55" s="21"/>
      <c r="B55" s="38"/>
      <c r="C55" s="55" t="s">
        <v>41</v>
      </c>
      <c r="D55" s="39" t="s">
        <v>73</v>
      </c>
      <c r="E55" s="30" t="n">
        <v>20000</v>
      </c>
      <c r="F55" s="30" t="n">
        <v>20000</v>
      </c>
      <c r="G55" s="31" t="n">
        <v>133950</v>
      </c>
      <c r="H55" s="41" t="n">
        <f aca="false">G55/F55*100</f>
        <v>669.75</v>
      </c>
    </row>
    <row r="56" s="15" customFormat="true" ht="15" hidden="false" customHeight="false" outlineLevel="0" collapsed="false">
      <c r="A56" s="21"/>
      <c r="B56" s="38"/>
      <c r="C56" s="55" t="s">
        <v>74</v>
      </c>
      <c r="D56" s="39" t="s">
        <v>75</v>
      </c>
      <c r="E56" s="30"/>
      <c r="F56" s="30" t="n">
        <v>30000</v>
      </c>
      <c r="G56" s="31" t="n">
        <v>14058</v>
      </c>
      <c r="H56" s="41" t="n">
        <f aca="false">G56/F56*100</f>
        <v>46.86</v>
      </c>
    </row>
    <row r="57" s="15" customFormat="true" ht="15" hidden="false" customHeight="false" outlineLevel="0" collapsed="false">
      <c r="A57" s="21"/>
      <c r="B57" s="38"/>
      <c r="C57" s="55" t="s">
        <v>76</v>
      </c>
      <c r="D57" s="39" t="s">
        <v>77</v>
      </c>
      <c r="E57" s="30" t="n">
        <v>24000</v>
      </c>
      <c r="F57" s="30" t="n">
        <v>240000</v>
      </c>
      <c r="G57" s="31" t="n">
        <v>198400</v>
      </c>
      <c r="H57" s="41" t="n">
        <f aca="false">G57/F57*100</f>
        <v>82.6666666666667</v>
      </c>
    </row>
    <row r="58" s="15" customFormat="true" ht="15" hidden="false" customHeight="false" outlineLevel="0" collapsed="false">
      <c r="A58" s="21"/>
      <c r="B58" s="38"/>
      <c r="C58" s="55" t="s">
        <v>78</v>
      </c>
      <c r="D58" s="39" t="s">
        <v>79</v>
      </c>
      <c r="E58" s="30" t="n">
        <v>25000</v>
      </c>
      <c r="F58" s="30" t="n">
        <v>40000</v>
      </c>
      <c r="G58" s="31" t="n">
        <v>39552</v>
      </c>
      <c r="H58" s="41" t="n">
        <f aca="false">G58/F58*100</f>
        <v>98.88</v>
      </c>
    </row>
    <row r="59" s="15" customFormat="true" ht="15" hidden="false" customHeight="false" outlineLevel="0" collapsed="false">
      <c r="A59" s="21"/>
      <c r="B59" s="38" t="n">
        <v>3722</v>
      </c>
      <c r="C59" s="60" t="s">
        <v>47</v>
      </c>
      <c r="D59" s="58" t="s">
        <v>80</v>
      </c>
      <c r="E59" s="64" t="n">
        <v>1550000</v>
      </c>
      <c r="F59" s="64" t="n">
        <v>1550000</v>
      </c>
      <c r="G59" s="31" t="n">
        <v>1463144.53</v>
      </c>
      <c r="H59" s="41" t="n">
        <f aca="false">G59/F59*100</f>
        <v>94.3964212903226</v>
      </c>
    </row>
    <row r="60" s="15" customFormat="true" ht="15" hidden="false" customHeight="false" outlineLevel="0" collapsed="false">
      <c r="A60" s="65"/>
      <c r="B60" s="38" t="n">
        <v>4351</v>
      </c>
      <c r="C60" s="55" t="s">
        <v>47</v>
      </c>
      <c r="D60" s="66" t="s">
        <v>81</v>
      </c>
      <c r="E60" s="30" t="n">
        <v>200000</v>
      </c>
      <c r="F60" s="30" t="n">
        <v>200000</v>
      </c>
      <c r="G60" s="31" t="n">
        <v>192890</v>
      </c>
      <c r="H60" s="41" t="n">
        <f aca="false">G60/F60*100</f>
        <v>96.445</v>
      </c>
    </row>
    <row r="61" s="15" customFormat="true" ht="15" hidden="false" customHeight="false" outlineLevel="0" collapsed="false">
      <c r="A61" s="65"/>
      <c r="B61" s="38" t="n">
        <v>5299</v>
      </c>
      <c r="C61" s="55" t="s">
        <v>45</v>
      </c>
      <c r="D61" s="66" t="s">
        <v>82</v>
      </c>
      <c r="E61" s="30"/>
      <c r="F61" s="30"/>
      <c r="G61" s="31" t="n">
        <v>202250</v>
      </c>
      <c r="H61" s="41"/>
    </row>
    <row r="62" s="15" customFormat="true" ht="15" hidden="false" customHeight="false" outlineLevel="0" collapsed="false">
      <c r="A62" s="65"/>
      <c r="B62" s="38" t="n">
        <v>5311</v>
      </c>
      <c r="C62" s="55" t="s">
        <v>83</v>
      </c>
      <c r="D62" s="39" t="s">
        <v>84</v>
      </c>
      <c r="E62" s="30" t="n">
        <v>30000</v>
      </c>
      <c r="F62" s="30" t="n">
        <v>30000</v>
      </c>
      <c r="G62" s="31" t="n">
        <v>30453</v>
      </c>
      <c r="H62" s="41" t="n">
        <f aca="false">G62/F62*100</f>
        <v>101.51</v>
      </c>
    </row>
    <row r="63" s="67" customFormat="true" ht="15" hidden="false" customHeight="false" outlineLevel="0" collapsed="false">
      <c r="A63" s="65"/>
      <c r="B63" s="38"/>
      <c r="C63" s="55" t="s">
        <v>45</v>
      </c>
      <c r="D63" s="39" t="s">
        <v>85</v>
      </c>
      <c r="E63" s="47"/>
      <c r="F63" s="47"/>
      <c r="G63" s="31"/>
      <c r="H63" s="41"/>
    </row>
    <row r="64" s="67" customFormat="true" ht="15" hidden="false" customHeight="false" outlineLevel="0" collapsed="false">
      <c r="A64" s="65"/>
      <c r="B64" s="38" t="n">
        <v>5512</v>
      </c>
      <c r="C64" s="55" t="s">
        <v>57</v>
      </c>
      <c r="D64" s="39" t="s">
        <v>58</v>
      </c>
      <c r="E64" s="47"/>
      <c r="F64" s="47" t="n">
        <v>30000</v>
      </c>
      <c r="G64" s="31" t="n">
        <v>30000</v>
      </c>
      <c r="H64" s="41"/>
    </row>
    <row r="65" s="67" customFormat="true" ht="15" hidden="false" customHeight="false" outlineLevel="0" collapsed="false">
      <c r="A65" s="21"/>
      <c r="B65" s="38" t="n">
        <v>6171</v>
      </c>
      <c r="C65" s="55"/>
      <c r="D65" s="36" t="s">
        <v>86</v>
      </c>
      <c r="E65" s="30"/>
      <c r="F65" s="30"/>
      <c r="G65" s="31"/>
      <c r="H65" s="41"/>
    </row>
    <row r="66" s="67" customFormat="true" ht="15" hidden="false" customHeight="false" outlineLevel="0" collapsed="false">
      <c r="A66" s="21"/>
      <c r="B66" s="38"/>
      <c r="C66" s="55" t="s">
        <v>47</v>
      </c>
      <c r="D66" s="39" t="s">
        <v>87</v>
      </c>
      <c r="E66" s="30" t="n">
        <v>165000</v>
      </c>
      <c r="F66" s="30" t="n">
        <v>165000</v>
      </c>
      <c r="G66" s="31" t="n">
        <v>50123</v>
      </c>
      <c r="H66" s="41" t="n">
        <f aca="false">G66/F66*100</f>
        <v>30.3775757575758</v>
      </c>
    </row>
    <row r="67" s="67" customFormat="true" ht="15" hidden="false" customHeight="false" outlineLevel="0" collapsed="false">
      <c r="A67" s="21"/>
      <c r="B67" s="38"/>
      <c r="C67" s="55" t="s">
        <v>49</v>
      </c>
      <c r="D67" s="39" t="s">
        <v>50</v>
      </c>
      <c r="E67" s="30" t="n">
        <v>35000</v>
      </c>
      <c r="F67" s="30" t="n">
        <v>35000</v>
      </c>
      <c r="G67" s="31" t="n">
        <v>2541</v>
      </c>
      <c r="H67" s="41" t="n">
        <f aca="false">G67/F67*100</f>
        <v>7.26</v>
      </c>
    </row>
    <row r="68" s="15" customFormat="true" ht="15" hidden="false" customHeight="false" outlineLevel="0" collapsed="false">
      <c r="A68" s="21"/>
      <c r="B68" s="38"/>
      <c r="C68" s="55" t="s">
        <v>88</v>
      </c>
      <c r="D68" s="39" t="s">
        <v>89</v>
      </c>
      <c r="E68" s="30" t="n">
        <v>5000</v>
      </c>
      <c r="F68" s="30" t="n">
        <v>10000</v>
      </c>
      <c r="G68" s="31" t="n">
        <v>5800</v>
      </c>
      <c r="H68" s="41" t="n">
        <f aca="false">G68/F68*100</f>
        <v>58</v>
      </c>
    </row>
    <row r="69" s="15" customFormat="true" ht="15" hidden="false" customHeight="false" outlineLevel="0" collapsed="false">
      <c r="A69" s="21"/>
      <c r="B69" s="38"/>
      <c r="C69" s="55" t="s">
        <v>61</v>
      </c>
      <c r="D69" s="39" t="s">
        <v>90</v>
      </c>
      <c r="E69" s="30" t="n">
        <v>10000</v>
      </c>
      <c r="F69" s="30" t="n">
        <v>46000</v>
      </c>
      <c r="G69" s="31" t="n">
        <v>47385</v>
      </c>
      <c r="H69" s="41" t="n">
        <f aca="false">G69/F69*100</f>
        <v>103.010869565217</v>
      </c>
    </row>
    <row r="70" s="15" customFormat="true" ht="15" hidden="false" customHeight="false" outlineLevel="0" collapsed="false">
      <c r="A70" s="21"/>
      <c r="B70" s="38"/>
      <c r="C70" s="63" t="s">
        <v>57</v>
      </c>
      <c r="D70" s="68" t="s">
        <v>91</v>
      </c>
      <c r="E70" s="69" t="n">
        <v>979380</v>
      </c>
      <c r="F70" s="69" t="n">
        <v>979380</v>
      </c>
      <c r="G70" s="31" t="n">
        <v>979380</v>
      </c>
      <c r="H70" s="41" t="n">
        <f aca="false">G70/F70*100</f>
        <v>100</v>
      </c>
    </row>
    <row r="71" s="15" customFormat="true" ht="15" hidden="false" customHeight="false" outlineLevel="0" collapsed="false">
      <c r="A71" s="21"/>
      <c r="B71" s="38"/>
      <c r="C71" s="63" t="s">
        <v>92</v>
      </c>
      <c r="D71" s="52" t="s">
        <v>93</v>
      </c>
      <c r="E71" s="30" t="n">
        <v>5000</v>
      </c>
      <c r="F71" s="30" t="n">
        <v>5000</v>
      </c>
      <c r="G71" s="31" t="n">
        <v>6587</v>
      </c>
      <c r="H71" s="41" t="n">
        <f aca="false">G71/F71*100</f>
        <v>131.74</v>
      </c>
    </row>
    <row r="72" s="15" customFormat="true" ht="15" hidden="false" customHeight="false" outlineLevel="0" collapsed="false">
      <c r="A72" s="21"/>
      <c r="B72" s="38"/>
      <c r="C72" s="63" t="s">
        <v>94</v>
      </c>
      <c r="D72" s="52" t="s">
        <v>95</v>
      </c>
      <c r="E72" s="30"/>
      <c r="F72" s="30"/>
      <c r="G72" s="31" t="n">
        <v>0</v>
      </c>
      <c r="H72" s="41"/>
    </row>
    <row r="73" s="15" customFormat="true" ht="15" hidden="false" customHeight="false" outlineLevel="0" collapsed="false">
      <c r="A73" s="21"/>
      <c r="B73" s="38" t="n">
        <v>6310</v>
      </c>
      <c r="C73" s="55" t="s">
        <v>96</v>
      </c>
      <c r="D73" s="39" t="s">
        <v>97</v>
      </c>
      <c r="E73" s="30" t="n">
        <v>330000</v>
      </c>
      <c r="F73" s="30" t="n">
        <v>1500000</v>
      </c>
      <c r="G73" s="31" t="n">
        <v>1302062.56</v>
      </c>
      <c r="H73" s="41" t="n">
        <f aca="false">G73/F73*100</f>
        <v>86.8041706666667</v>
      </c>
    </row>
    <row r="74" s="15" customFormat="true" ht="15" hidden="false" customHeight="false" outlineLevel="0" collapsed="false">
      <c r="A74" s="21"/>
      <c r="B74" s="38"/>
      <c r="C74" s="55" t="s">
        <v>92</v>
      </c>
      <c r="D74" s="39" t="s">
        <v>98</v>
      </c>
      <c r="E74" s="30"/>
      <c r="F74" s="30" t="n">
        <v>2000</v>
      </c>
      <c r="G74" s="31" t="n">
        <v>1260.45</v>
      </c>
      <c r="H74" s="41" t="n">
        <f aca="false">G74/F74*100</f>
        <v>63.0225</v>
      </c>
    </row>
    <row r="75" s="15" customFormat="true" ht="15" hidden="false" customHeight="false" outlineLevel="0" collapsed="false">
      <c r="A75" s="21"/>
      <c r="B75" s="38" t="n">
        <v>6402</v>
      </c>
      <c r="C75" s="55" t="s">
        <v>99</v>
      </c>
      <c r="D75" s="39" t="s">
        <v>100</v>
      </c>
      <c r="E75" s="30"/>
      <c r="F75" s="30" t="n">
        <v>280852</v>
      </c>
      <c r="G75" s="31" t="n">
        <v>280852</v>
      </c>
      <c r="H75" s="41"/>
    </row>
    <row r="76" s="15" customFormat="true" ht="15" hidden="false" customHeight="false" outlineLevel="0" collapsed="false">
      <c r="A76" s="21"/>
      <c r="B76" s="38"/>
      <c r="C76" s="55"/>
      <c r="D76" s="70" t="s">
        <v>101</v>
      </c>
      <c r="E76" s="30"/>
      <c r="F76" s="30"/>
      <c r="G76" s="31"/>
      <c r="H76" s="41"/>
    </row>
    <row r="77" s="15" customFormat="true" ht="15" hidden="false" customHeight="false" outlineLevel="0" collapsed="false">
      <c r="A77" s="21"/>
      <c r="B77" s="38"/>
      <c r="C77" s="55" t="s">
        <v>102</v>
      </c>
      <c r="D77" s="39" t="s">
        <v>103</v>
      </c>
      <c r="E77" s="62" t="n">
        <v>7541000</v>
      </c>
      <c r="F77" s="62" t="n">
        <v>10839600</v>
      </c>
      <c r="G77" s="31"/>
      <c r="H77" s="41" t="n">
        <f aca="false">G77/F77*100</f>
        <v>0</v>
      </c>
    </row>
    <row r="78" s="15" customFormat="true" ht="18" hidden="false" customHeight="false" outlineLevel="0" collapsed="false">
      <c r="A78" s="21"/>
      <c r="B78" s="38"/>
      <c r="C78" s="55"/>
      <c r="D78" s="71" t="s">
        <v>104</v>
      </c>
      <c r="E78" s="62" t="n">
        <f aca="false">SUM(E6:E77)</f>
        <v>117126380</v>
      </c>
      <c r="F78" s="62" t="n">
        <f aca="false">SUM(F6:F77)</f>
        <v>157561229.98</v>
      </c>
      <c r="G78" s="26" t="n">
        <f aca="false">SUM(G6:G77)</f>
        <v>147784018.95</v>
      </c>
      <c r="H78" s="41" t="n">
        <f aca="false">G78/F78*100</f>
        <v>93.7946593643366</v>
      </c>
    </row>
    <row r="79" s="15" customFormat="true" ht="15" hidden="false" customHeight="false" outlineLevel="0" collapsed="false">
      <c r="A79" s="21"/>
      <c r="B79" s="38"/>
      <c r="C79" s="55"/>
      <c r="D79" s="36"/>
      <c r="E79" s="30"/>
      <c r="F79" s="30"/>
      <c r="G79" s="31"/>
      <c r="H79" s="32"/>
    </row>
    <row r="80" s="15" customFormat="true" ht="15" hidden="false" customHeight="false" outlineLevel="0" collapsed="false">
      <c r="A80" s="21"/>
      <c r="B80" s="38"/>
      <c r="C80" s="72"/>
      <c r="D80" s="14"/>
      <c r="E80" s="11"/>
      <c r="F80" s="11"/>
      <c r="G80" s="31"/>
      <c r="H80" s="32"/>
    </row>
    <row r="81" s="15" customFormat="true" ht="15" hidden="false" customHeight="false" outlineLevel="0" collapsed="false">
      <c r="A81" s="21"/>
      <c r="B81" s="38"/>
      <c r="C81" s="73"/>
      <c r="D81" s="18" t="s">
        <v>105</v>
      </c>
      <c r="E81" s="74"/>
      <c r="F81" s="74"/>
      <c r="G81" s="31"/>
      <c r="H81" s="32"/>
    </row>
    <row r="82" s="15" customFormat="true" ht="14.25" hidden="false" customHeight="true" outlineLevel="0" collapsed="false">
      <c r="A82" s="21"/>
      <c r="B82" s="38"/>
      <c r="C82" s="55"/>
      <c r="D82" s="24"/>
      <c r="E82" s="30"/>
      <c r="F82" s="30"/>
      <c r="G82" s="31"/>
      <c r="H82" s="32" t="s">
        <v>106</v>
      </c>
    </row>
    <row r="83" s="15" customFormat="true" ht="18" hidden="false" customHeight="true" outlineLevel="0" collapsed="false">
      <c r="A83" s="21"/>
      <c r="B83" s="38"/>
      <c r="C83" s="75" t="s">
        <v>10</v>
      </c>
      <c r="D83" s="29" t="s">
        <v>11</v>
      </c>
      <c r="E83" s="30"/>
      <c r="F83" s="30"/>
      <c r="G83" s="31"/>
      <c r="H83" s="32"/>
    </row>
    <row r="84" s="15" customFormat="true" ht="15" hidden="false" customHeight="false" outlineLevel="0" collapsed="false">
      <c r="A84" s="76"/>
      <c r="B84" s="77" t="n">
        <v>2212</v>
      </c>
      <c r="C84" s="78"/>
      <c r="D84" s="79" t="s">
        <v>107</v>
      </c>
      <c r="E84" s="80" t="n">
        <f aca="false">SUM(E85:E86)</f>
        <v>8590000</v>
      </c>
      <c r="F84" s="80" t="n">
        <f aca="false">SUM(F85:F86)</f>
        <v>11690000</v>
      </c>
      <c r="G84" s="81" t="n">
        <f aca="false">SUM(G85:G86)</f>
        <v>10414847.94</v>
      </c>
      <c r="H84" s="82" t="n">
        <f aca="false">G84/F84*100</f>
        <v>89.0919413173653</v>
      </c>
    </row>
    <row r="85" s="15" customFormat="true" ht="15" hidden="false" customHeight="false" outlineLevel="0" collapsed="false">
      <c r="A85" s="21"/>
      <c r="B85" s="38"/>
      <c r="C85" s="61" t="s">
        <v>108</v>
      </c>
      <c r="D85" s="66" t="s">
        <v>109</v>
      </c>
      <c r="E85" s="46" t="n">
        <v>1590000</v>
      </c>
      <c r="F85" s="46" t="n">
        <v>1990000</v>
      </c>
      <c r="G85" s="31" t="n">
        <v>1583431.7</v>
      </c>
      <c r="H85" s="32" t="n">
        <f aca="false">G85/F85*100</f>
        <v>79.569432160804</v>
      </c>
    </row>
    <row r="86" s="15" customFormat="true" ht="15" hidden="false" customHeight="false" outlineLevel="0" collapsed="false">
      <c r="A86" s="21"/>
      <c r="B86" s="38"/>
      <c r="C86" s="61" t="s">
        <v>110</v>
      </c>
      <c r="D86" s="66" t="s">
        <v>111</v>
      </c>
      <c r="E86" s="46" t="n">
        <v>7000000</v>
      </c>
      <c r="F86" s="46" t="n">
        <v>9700000</v>
      </c>
      <c r="G86" s="31" t="n">
        <v>8831416.24</v>
      </c>
      <c r="H86" s="83" t="n">
        <f aca="false">G86/F86*100</f>
        <v>91.0455282474227</v>
      </c>
    </row>
    <row r="87" s="15" customFormat="true" ht="29.25" hidden="false" customHeight="true" outlineLevel="0" collapsed="false">
      <c r="A87" s="84"/>
      <c r="B87" s="77" t="n">
        <v>2221</v>
      </c>
      <c r="C87" s="78"/>
      <c r="D87" s="79" t="s">
        <v>112</v>
      </c>
      <c r="E87" s="80" t="n">
        <v>1300000</v>
      </c>
      <c r="F87" s="80" t="n">
        <v>1300000</v>
      </c>
      <c r="G87" s="81" t="n">
        <v>1351643.16</v>
      </c>
      <c r="H87" s="82" t="n">
        <f aca="false">G87/F87*100</f>
        <v>103.972550769231</v>
      </c>
    </row>
    <row r="88" s="15" customFormat="true" ht="28.5" hidden="false" customHeight="true" outlineLevel="0" collapsed="false">
      <c r="A88" s="21"/>
      <c r="B88" s="38"/>
      <c r="C88" s="55" t="s">
        <v>113</v>
      </c>
      <c r="D88" s="85" t="s">
        <v>114</v>
      </c>
      <c r="E88" s="30" t="n">
        <v>1300000</v>
      </c>
      <c r="F88" s="30" t="n">
        <v>1300000</v>
      </c>
      <c r="G88" s="31" t="n">
        <v>1351643.16</v>
      </c>
      <c r="H88" s="83" t="n">
        <f aca="false">G88/F88*100</f>
        <v>103.972550769231</v>
      </c>
    </row>
    <row r="89" s="15" customFormat="true" ht="16.5" hidden="false" customHeight="true" outlineLevel="0" collapsed="false">
      <c r="A89" s="76"/>
      <c r="B89" s="77" t="n">
        <v>2310</v>
      </c>
      <c r="C89" s="86"/>
      <c r="D89" s="87" t="s">
        <v>115</v>
      </c>
      <c r="E89" s="88" t="n">
        <f aca="false">SUM(E90:E93)</f>
        <v>5930000</v>
      </c>
      <c r="F89" s="88" t="n">
        <f aca="false">SUM(F90:F93)</f>
        <v>3790000</v>
      </c>
      <c r="G89" s="81" t="n">
        <f aca="false">SUM(G90:G93)</f>
        <v>1483908</v>
      </c>
      <c r="H89" s="82" t="n">
        <f aca="false">G89/F89*100</f>
        <v>39.1532453825858</v>
      </c>
    </row>
    <row r="90" s="15" customFormat="true" ht="15" hidden="false" customHeight="true" outlineLevel="0" collapsed="false">
      <c r="A90" s="33"/>
      <c r="B90" s="34"/>
      <c r="C90" s="61" t="s">
        <v>116</v>
      </c>
      <c r="D90" s="89" t="s">
        <v>117</v>
      </c>
      <c r="E90" s="46" t="n">
        <v>10000</v>
      </c>
      <c r="F90" s="46" t="n">
        <v>10000</v>
      </c>
      <c r="G90" s="31" t="n">
        <v>0</v>
      </c>
      <c r="H90" s="83" t="n">
        <f aca="false">G90/F90*100</f>
        <v>0</v>
      </c>
    </row>
    <row r="91" s="15" customFormat="true" ht="15" hidden="false" customHeight="false" outlineLevel="0" collapsed="false">
      <c r="A91" s="21"/>
      <c r="B91" s="38"/>
      <c r="C91" s="61" t="s">
        <v>118</v>
      </c>
      <c r="D91" s="89" t="s">
        <v>119</v>
      </c>
      <c r="E91" s="46" t="n">
        <v>250000</v>
      </c>
      <c r="F91" s="46" t="n">
        <v>250000</v>
      </c>
      <c r="G91" s="31" t="n">
        <v>185386</v>
      </c>
      <c r="H91" s="83" t="n">
        <f aca="false">G91/F91*100</f>
        <v>74.1544</v>
      </c>
    </row>
    <row r="92" s="15" customFormat="true" ht="15" hidden="false" customHeight="false" outlineLevel="0" collapsed="false">
      <c r="A92" s="21"/>
      <c r="B92" s="38"/>
      <c r="C92" s="61" t="s">
        <v>108</v>
      </c>
      <c r="D92" s="90" t="s">
        <v>109</v>
      </c>
      <c r="E92" s="46" t="n">
        <v>80000</v>
      </c>
      <c r="F92" s="46" t="n">
        <v>80000</v>
      </c>
      <c r="G92" s="31"/>
      <c r="H92" s="83" t="n">
        <f aca="false">G92/F92*100</f>
        <v>0</v>
      </c>
    </row>
    <row r="93" s="15" customFormat="true" ht="15" hidden="false" customHeight="false" outlineLevel="0" collapsed="false">
      <c r="A93" s="21"/>
      <c r="B93" s="38"/>
      <c r="C93" s="61" t="s">
        <v>110</v>
      </c>
      <c r="D93" s="66" t="s">
        <v>111</v>
      </c>
      <c r="E93" s="46" t="n">
        <v>5590000</v>
      </c>
      <c r="F93" s="46" t="n">
        <v>3450000</v>
      </c>
      <c r="G93" s="31" t="n">
        <v>1298522</v>
      </c>
      <c r="H93" s="83" t="n">
        <f aca="false">G93/F93*100</f>
        <v>37.6383188405797</v>
      </c>
    </row>
    <row r="94" s="15" customFormat="true" ht="15" hidden="false" customHeight="false" outlineLevel="0" collapsed="false">
      <c r="A94" s="76"/>
      <c r="B94" s="77" t="n">
        <v>2321</v>
      </c>
      <c r="C94" s="78"/>
      <c r="D94" s="91" t="s">
        <v>120</v>
      </c>
      <c r="E94" s="88" t="n">
        <f aca="false">SUM(E95:E98)</f>
        <v>9320000</v>
      </c>
      <c r="F94" s="88" t="n">
        <f aca="false">SUM(F95:F98)</f>
        <v>820000</v>
      </c>
      <c r="G94" s="81" t="n">
        <f aca="false">SUM(G95:G98)</f>
        <v>911409.91</v>
      </c>
      <c r="H94" s="82" t="n">
        <f aca="false">G94/F94*100</f>
        <v>111.14755</v>
      </c>
    </row>
    <row r="95" s="15" customFormat="true" ht="15.75" hidden="false" customHeight="true" outlineLevel="0" collapsed="false">
      <c r="A95" s="21"/>
      <c r="B95" s="38"/>
      <c r="C95" s="55" t="s">
        <v>121</v>
      </c>
      <c r="D95" s="92" t="s">
        <v>122</v>
      </c>
      <c r="E95" s="46"/>
      <c r="F95" s="46"/>
      <c r="G95" s="31" t="n">
        <v>3455</v>
      </c>
      <c r="H95" s="83"/>
    </row>
    <row r="96" s="15" customFormat="true" ht="15" hidden="false" customHeight="false" outlineLevel="0" collapsed="false">
      <c r="A96" s="21"/>
      <c r="B96" s="38"/>
      <c r="C96" s="55" t="s">
        <v>123</v>
      </c>
      <c r="D96" s="92" t="s">
        <v>124</v>
      </c>
      <c r="E96" s="93" t="n">
        <v>620000</v>
      </c>
      <c r="F96" s="93" t="n">
        <v>620000</v>
      </c>
      <c r="G96" s="31" t="n">
        <v>685457.33</v>
      </c>
      <c r="H96" s="94" t="n">
        <f aca="false">G96/F96*100</f>
        <v>110.557633870968</v>
      </c>
    </row>
    <row r="97" s="15" customFormat="true" ht="15" hidden="false" customHeight="false" outlineLevel="0" collapsed="false">
      <c r="A97" s="21"/>
      <c r="B97" s="38"/>
      <c r="C97" s="55" t="s">
        <v>108</v>
      </c>
      <c r="D97" s="90" t="s">
        <v>109</v>
      </c>
      <c r="E97" s="46" t="n">
        <v>100000</v>
      </c>
      <c r="F97" s="46" t="n">
        <v>100000</v>
      </c>
      <c r="G97" s="31" t="n">
        <v>222497.58</v>
      </c>
      <c r="H97" s="83" t="n">
        <f aca="false">G97/F97*100</f>
        <v>222.49758</v>
      </c>
    </row>
    <row r="98" s="15" customFormat="true" ht="15" hidden="false" customHeight="false" outlineLevel="0" collapsed="false">
      <c r="A98" s="21"/>
      <c r="B98" s="38"/>
      <c r="C98" s="55" t="s">
        <v>110</v>
      </c>
      <c r="D98" s="90" t="s">
        <v>125</v>
      </c>
      <c r="E98" s="46" t="n">
        <v>8600000</v>
      </c>
      <c r="F98" s="46" t="n">
        <v>100000</v>
      </c>
      <c r="G98" s="31"/>
      <c r="H98" s="83" t="n">
        <f aca="false">G98/F98*100</f>
        <v>0</v>
      </c>
    </row>
    <row r="99" s="15" customFormat="true" ht="15" hidden="false" customHeight="false" outlineLevel="0" collapsed="false">
      <c r="A99" s="84"/>
      <c r="B99" s="77" t="n">
        <v>2329</v>
      </c>
      <c r="C99" s="78"/>
      <c r="D99" s="87" t="s">
        <v>126</v>
      </c>
      <c r="E99" s="80" t="n">
        <f aca="false">SUM(E100:E101)</f>
        <v>220000</v>
      </c>
      <c r="F99" s="80" t="n">
        <f aca="false">SUM(F100:F101)</f>
        <v>220000</v>
      </c>
      <c r="G99" s="81" t="n">
        <v>201808</v>
      </c>
      <c r="H99" s="82" t="n">
        <f aca="false">G99/F99*100</f>
        <v>91.7309090909091</v>
      </c>
    </row>
    <row r="100" s="15" customFormat="true" ht="15.75" hidden="false" customHeight="true" outlineLevel="0" collapsed="false">
      <c r="A100" s="21"/>
      <c r="B100" s="38"/>
      <c r="C100" s="55" t="s">
        <v>123</v>
      </c>
      <c r="D100" s="95" t="s">
        <v>124</v>
      </c>
      <c r="E100" s="30" t="n">
        <v>220000</v>
      </c>
      <c r="F100" s="30" t="n">
        <v>220000</v>
      </c>
      <c r="G100" s="31" t="n">
        <v>201808</v>
      </c>
      <c r="H100" s="83" t="n">
        <f aca="false">G100/F100*100</f>
        <v>91.7309090909091</v>
      </c>
    </row>
    <row r="101" s="15" customFormat="true" ht="15" hidden="false" customHeight="false" outlineLevel="0" collapsed="false">
      <c r="A101" s="21"/>
      <c r="B101" s="38"/>
      <c r="C101" s="61" t="s">
        <v>110</v>
      </c>
      <c r="D101" s="66" t="s">
        <v>111</v>
      </c>
      <c r="E101" s="30"/>
      <c r="F101" s="30"/>
      <c r="G101" s="31"/>
      <c r="H101" s="83"/>
    </row>
    <row r="102" s="15" customFormat="true" ht="15" hidden="false" customHeight="false" outlineLevel="0" collapsed="false">
      <c r="A102" s="76"/>
      <c r="B102" s="77" t="n">
        <v>3111</v>
      </c>
      <c r="C102" s="78"/>
      <c r="D102" s="91" t="s">
        <v>127</v>
      </c>
      <c r="E102" s="80" t="n">
        <f aca="false">SUM(E103:E108)</f>
        <v>4277000</v>
      </c>
      <c r="F102" s="80" t="n">
        <f aca="false">SUM(F103:F108)</f>
        <v>5440940</v>
      </c>
      <c r="G102" s="81" t="n">
        <f aca="false">SUM(G103:G108)</f>
        <v>5291330.55</v>
      </c>
      <c r="H102" s="82" t="n">
        <f aca="false">G102/F102*100</f>
        <v>97.2503014185049</v>
      </c>
    </row>
    <row r="103" s="15" customFormat="true" ht="15" hidden="false" customHeight="false" outlineLevel="0" collapsed="false">
      <c r="A103" s="21"/>
      <c r="B103" s="38"/>
      <c r="C103" s="96" t="s">
        <v>128</v>
      </c>
      <c r="D103" s="97" t="s">
        <v>129</v>
      </c>
      <c r="E103" s="30" t="n">
        <v>853000</v>
      </c>
      <c r="F103" s="30" t="n">
        <v>853000</v>
      </c>
      <c r="G103" s="31" t="n">
        <v>853000</v>
      </c>
      <c r="H103" s="83" t="n">
        <f aca="false">G103/F103*100</f>
        <v>100</v>
      </c>
    </row>
    <row r="104" s="15" customFormat="true" ht="15" hidden="false" customHeight="false" outlineLevel="0" collapsed="false">
      <c r="A104" s="21"/>
      <c r="B104" s="38"/>
      <c r="C104" s="96"/>
      <c r="D104" s="97"/>
      <c r="E104" s="30" t="n">
        <v>1198000</v>
      </c>
      <c r="F104" s="30" t="n">
        <v>1633000</v>
      </c>
      <c r="G104" s="31" t="n">
        <v>1479000</v>
      </c>
      <c r="H104" s="83" t="n">
        <f aca="false">G104/F104*100</f>
        <v>90.5695039804042</v>
      </c>
    </row>
    <row r="105" s="15" customFormat="true" ht="15" hidden="false" customHeight="false" outlineLevel="0" collapsed="false">
      <c r="A105" s="21"/>
      <c r="B105" s="38"/>
      <c r="C105" s="96"/>
      <c r="D105" s="97"/>
      <c r="E105" s="30" t="n">
        <v>1036000</v>
      </c>
      <c r="F105" s="30" t="n">
        <v>1036000</v>
      </c>
      <c r="G105" s="31" t="n">
        <v>1036000</v>
      </c>
      <c r="H105" s="83" t="n">
        <f aca="false">G105/F105*100</f>
        <v>100</v>
      </c>
    </row>
    <row r="106" s="15" customFormat="true" ht="15" hidden="false" customHeight="false" outlineLevel="0" collapsed="false">
      <c r="A106" s="21"/>
      <c r="B106" s="38"/>
      <c r="C106" s="98" t="n">
        <v>5154</v>
      </c>
      <c r="D106" s="99" t="s">
        <v>130</v>
      </c>
      <c r="E106" s="30" t="n">
        <v>120000</v>
      </c>
      <c r="F106" s="30" t="n">
        <v>120000</v>
      </c>
      <c r="G106" s="31" t="n">
        <v>123545</v>
      </c>
      <c r="H106" s="83" t="n">
        <f aca="false">G106/F106*100</f>
        <v>102.954166666667</v>
      </c>
    </row>
    <row r="107" s="15" customFormat="true" ht="15" hidden="false" customHeight="false" outlineLevel="0" collapsed="false">
      <c r="A107" s="21"/>
      <c r="B107" s="38"/>
      <c r="C107" s="55" t="s">
        <v>121</v>
      </c>
      <c r="D107" s="100" t="s">
        <v>131</v>
      </c>
      <c r="E107" s="30" t="n">
        <v>670000</v>
      </c>
      <c r="F107" s="30" t="n">
        <v>470000</v>
      </c>
      <c r="G107" s="31" t="n">
        <v>470852</v>
      </c>
      <c r="H107" s="83" t="n">
        <f aca="false">G107/F107*100</f>
        <v>100.181276595745</v>
      </c>
    </row>
    <row r="108" s="15" customFormat="true" ht="15" hidden="false" customHeight="false" outlineLevel="0" collapsed="false">
      <c r="A108" s="21"/>
      <c r="B108" s="38"/>
      <c r="C108" s="55" t="s">
        <v>110</v>
      </c>
      <c r="D108" s="100" t="s">
        <v>111</v>
      </c>
      <c r="E108" s="30" t="n">
        <v>400000</v>
      </c>
      <c r="F108" s="30" t="n">
        <v>1328940</v>
      </c>
      <c r="G108" s="31" t="n">
        <v>1328933.55</v>
      </c>
      <c r="H108" s="83" t="n">
        <f aca="false">G108/F108*100</f>
        <v>99.9995146507743</v>
      </c>
    </row>
    <row r="109" s="15" customFormat="true" ht="15" hidden="false" customHeight="false" outlineLevel="0" collapsed="false">
      <c r="A109" s="76"/>
      <c r="B109" s="77" t="n">
        <v>3113</v>
      </c>
      <c r="C109" s="78"/>
      <c r="D109" s="101" t="s">
        <v>132</v>
      </c>
      <c r="E109" s="88" t="n">
        <f aca="false">SUM(E110:E113)</f>
        <v>11280000</v>
      </c>
      <c r="F109" s="88" t="n">
        <f aca="false">SUM(F110:F113)</f>
        <v>63095000</v>
      </c>
      <c r="G109" s="81" t="n">
        <f aca="false">SUM(G110:G113)</f>
        <v>44761042.16</v>
      </c>
      <c r="H109" s="82" t="n">
        <f aca="false">G109/F109*100</f>
        <v>70.9422967905539</v>
      </c>
    </row>
    <row r="110" s="15" customFormat="true" ht="15" hidden="false" customHeight="false" outlineLevel="0" collapsed="false">
      <c r="A110" s="21"/>
      <c r="B110" s="38"/>
      <c r="C110" s="55" t="s">
        <v>133</v>
      </c>
      <c r="D110" s="102" t="s">
        <v>134</v>
      </c>
      <c r="E110" s="46" t="n">
        <v>20000</v>
      </c>
      <c r="F110" s="46" t="n">
        <v>20000</v>
      </c>
      <c r="G110" s="31" t="n">
        <v>17478</v>
      </c>
      <c r="H110" s="83" t="n">
        <f aca="false">G110/F110*100</f>
        <v>87.39</v>
      </c>
    </row>
    <row r="111" s="15" customFormat="true" ht="15" hidden="false" customHeight="false" outlineLevel="0" collapsed="false">
      <c r="A111" s="21"/>
      <c r="B111" s="38"/>
      <c r="C111" s="55" t="s">
        <v>128</v>
      </c>
      <c r="D111" s="102" t="s">
        <v>129</v>
      </c>
      <c r="E111" s="46" t="n">
        <v>7750000</v>
      </c>
      <c r="F111" s="46" t="n">
        <v>7750000</v>
      </c>
      <c r="G111" s="31" t="n">
        <v>7750000</v>
      </c>
      <c r="H111" s="83" t="n">
        <f aca="false">G111/F111*100</f>
        <v>100</v>
      </c>
    </row>
    <row r="112" s="15" customFormat="true" ht="15" hidden="false" customHeight="false" outlineLevel="0" collapsed="false">
      <c r="A112" s="21"/>
      <c r="B112" s="38"/>
      <c r="C112" s="55" t="s">
        <v>135</v>
      </c>
      <c r="D112" s="102" t="s">
        <v>136</v>
      </c>
      <c r="E112" s="46" t="n">
        <v>1700000</v>
      </c>
      <c r="F112" s="46" t="n">
        <v>2000000</v>
      </c>
      <c r="G112" s="31" t="n">
        <v>3102474.14</v>
      </c>
      <c r="H112" s="83" t="n">
        <f aca="false">G112/F112*100</f>
        <v>155.123707</v>
      </c>
    </row>
    <row r="113" s="15" customFormat="true" ht="15" hidden="false" customHeight="false" outlineLevel="0" collapsed="false">
      <c r="A113" s="21"/>
      <c r="B113" s="38"/>
      <c r="C113" s="61" t="s">
        <v>110</v>
      </c>
      <c r="D113" s="103" t="s">
        <v>111</v>
      </c>
      <c r="E113" s="46" t="n">
        <v>1810000</v>
      </c>
      <c r="F113" s="46" t="n">
        <v>53325000</v>
      </c>
      <c r="G113" s="31" t="n">
        <v>33891090.02</v>
      </c>
      <c r="H113" s="83" t="n">
        <f aca="false">G113/F113*100</f>
        <v>63.5557243694327</v>
      </c>
    </row>
    <row r="114" s="15" customFormat="true" ht="15" hidden="false" customHeight="false" outlineLevel="0" collapsed="false">
      <c r="A114" s="76"/>
      <c r="B114" s="77" t="n">
        <v>3231</v>
      </c>
      <c r="C114" s="78"/>
      <c r="D114" s="101" t="s">
        <v>137</v>
      </c>
      <c r="E114" s="80" t="n">
        <v>700000</v>
      </c>
      <c r="F114" s="80" t="n">
        <v>700000</v>
      </c>
      <c r="G114" s="81" t="n">
        <v>700000</v>
      </c>
      <c r="H114" s="82" t="n">
        <f aca="false">G114/F114*100</f>
        <v>100</v>
      </c>
    </row>
    <row r="115" s="15" customFormat="true" ht="15" hidden="false" customHeight="false" outlineLevel="0" collapsed="false">
      <c r="A115" s="21"/>
      <c r="B115" s="38"/>
      <c r="C115" s="55" t="s">
        <v>128</v>
      </c>
      <c r="D115" s="102" t="s">
        <v>129</v>
      </c>
      <c r="E115" s="30" t="n">
        <v>700000</v>
      </c>
      <c r="F115" s="30" t="n">
        <v>700000</v>
      </c>
      <c r="G115" s="31" t="n">
        <v>700000</v>
      </c>
      <c r="H115" s="83" t="n">
        <f aca="false">G115/F115*100</f>
        <v>100</v>
      </c>
    </row>
    <row r="116" s="15" customFormat="true" ht="15" hidden="false" customHeight="false" outlineLevel="0" collapsed="false">
      <c r="A116" s="101"/>
      <c r="B116" s="77" t="n">
        <v>3314</v>
      </c>
      <c r="C116" s="78"/>
      <c r="D116" s="91" t="s">
        <v>138</v>
      </c>
      <c r="E116" s="80" t="n">
        <v>125000</v>
      </c>
      <c r="F116" s="80" t="n">
        <v>125000</v>
      </c>
      <c r="G116" s="81" t="n">
        <v>127772.4</v>
      </c>
      <c r="H116" s="82" t="n">
        <f aca="false">G116/F116*100</f>
        <v>102.21792</v>
      </c>
    </row>
    <row r="117" s="15" customFormat="true" ht="15" hidden="false" customHeight="false" outlineLevel="0" collapsed="false">
      <c r="A117" s="21"/>
      <c r="B117" s="38"/>
      <c r="C117" s="55" t="s">
        <v>133</v>
      </c>
      <c r="D117" s="104" t="s">
        <v>139</v>
      </c>
      <c r="E117" s="30" t="n">
        <v>125000</v>
      </c>
      <c r="F117" s="30" t="n">
        <v>125000</v>
      </c>
      <c r="G117" s="31" t="n">
        <v>127772.4</v>
      </c>
      <c r="H117" s="83" t="n">
        <f aca="false">G117/F117*100</f>
        <v>102.21792</v>
      </c>
    </row>
    <row r="118" s="15" customFormat="true" ht="15" hidden="false" customHeight="false" outlineLevel="0" collapsed="false">
      <c r="A118" s="21"/>
      <c r="B118" s="38"/>
      <c r="C118" s="55" t="s">
        <v>140</v>
      </c>
      <c r="D118" s="95" t="s">
        <v>141</v>
      </c>
      <c r="E118" s="30" t="n">
        <v>0</v>
      </c>
      <c r="F118" s="30" t="n">
        <v>0</v>
      </c>
      <c r="G118" s="31" t="n">
        <v>0</v>
      </c>
      <c r="H118" s="83"/>
    </row>
    <row r="119" s="15" customFormat="true" ht="15" hidden="false" customHeight="false" outlineLevel="0" collapsed="false">
      <c r="A119" s="76"/>
      <c r="B119" s="77" t="n">
        <v>3322</v>
      </c>
      <c r="C119" s="78"/>
      <c r="D119" s="105" t="s">
        <v>142</v>
      </c>
      <c r="E119" s="80" t="n">
        <f aca="false">SUM(E120:E125)</f>
        <v>282500</v>
      </c>
      <c r="F119" s="80" t="n">
        <f aca="false">SUM(F120:F125)</f>
        <v>272500</v>
      </c>
      <c r="G119" s="81" t="n">
        <f aca="false">SUM(G120:G125)</f>
        <v>222745.8</v>
      </c>
      <c r="H119" s="82" t="n">
        <f aca="false">G119/F119*100</f>
        <v>81.7415779816514</v>
      </c>
    </row>
    <row r="120" s="15" customFormat="true" ht="15" hidden="false" customHeight="false" outlineLevel="0" collapsed="false">
      <c r="A120" s="21"/>
      <c r="B120" s="38"/>
      <c r="C120" s="55" t="s">
        <v>143</v>
      </c>
      <c r="D120" s="33" t="s">
        <v>144</v>
      </c>
      <c r="E120" s="30" t="n">
        <v>50000</v>
      </c>
      <c r="F120" s="30" t="n">
        <v>50000</v>
      </c>
      <c r="G120" s="31" t="n">
        <v>55520</v>
      </c>
      <c r="H120" s="83" t="n">
        <f aca="false">G120/F120*100</f>
        <v>111.04</v>
      </c>
    </row>
    <row r="121" s="15" customFormat="true" ht="15" hidden="false" customHeight="false" outlineLevel="0" collapsed="false">
      <c r="A121" s="21"/>
      <c r="B121" s="38"/>
      <c r="C121" s="55" t="s">
        <v>145</v>
      </c>
      <c r="D121" s="104" t="s">
        <v>146</v>
      </c>
      <c r="E121" s="30" t="n">
        <v>6500</v>
      </c>
      <c r="F121" s="30" t="n">
        <v>6500</v>
      </c>
      <c r="G121" s="31" t="n">
        <v>8900</v>
      </c>
      <c r="H121" s="83" t="n">
        <f aca="false">G121/F121*100</f>
        <v>136.923076923077</v>
      </c>
    </row>
    <row r="122" s="67" customFormat="true" ht="15" hidden="false" customHeight="false" outlineLevel="0" collapsed="false">
      <c r="A122" s="21"/>
      <c r="B122" s="38"/>
      <c r="C122" s="55" t="s">
        <v>147</v>
      </c>
      <c r="D122" s="104" t="s">
        <v>148</v>
      </c>
      <c r="E122" s="30" t="n">
        <v>3000</v>
      </c>
      <c r="F122" s="30" t="n">
        <v>3000</v>
      </c>
      <c r="G122" s="31" t="n">
        <v>3205</v>
      </c>
      <c r="H122" s="83" t="n">
        <f aca="false">G122/F122*100</f>
        <v>106.833333333333</v>
      </c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</row>
    <row r="123" s="67" customFormat="true" ht="15" hidden="false" customHeight="false" outlineLevel="0" collapsed="false">
      <c r="A123" s="21"/>
      <c r="B123" s="38"/>
      <c r="C123" s="55" t="s">
        <v>149</v>
      </c>
      <c r="D123" s="104" t="s">
        <v>150</v>
      </c>
      <c r="E123" s="30" t="n">
        <v>8000</v>
      </c>
      <c r="F123" s="30" t="n">
        <v>8000</v>
      </c>
      <c r="G123" s="31" t="n">
        <v>3885</v>
      </c>
      <c r="H123" s="83" t="n">
        <f aca="false">G123/F123*100</f>
        <v>48.5625</v>
      </c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</row>
    <row r="124" s="67" customFormat="true" ht="15" hidden="false" customHeight="true" outlineLevel="0" collapsed="false">
      <c r="A124" s="21"/>
      <c r="B124" s="38"/>
      <c r="C124" s="55" t="s">
        <v>123</v>
      </c>
      <c r="D124" s="104" t="s">
        <v>124</v>
      </c>
      <c r="E124" s="30" t="n">
        <v>155000</v>
      </c>
      <c r="F124" s="30" t="n">
        <v>145000</v>
      </c>
      <c r="G124" s="31" t="n">
        <v>144235.8</v>
      </c>
      <c r="H124" s="83" t="n">
        <f aca="false">G124/F124*100</f>
        <v>99.4729655172414</v>
      </c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</row>
    <row r="125" s="15" customFormat="true" ht="15" hidden="false" customHeight="false" outlineLevel="0" collapsed="false">
      <c r="A125" s="21"/>
      <c r="B125" s="38"/>
      <c r="C125" s="106" t="s">
        <v>108</v>
      </c>
      <c r="D125" s="107" t="s">
        <v>109</v>
      </c>
      <c r="E125" s="108" t="n">
        <v>60000</v>
      </c>
      <c r="F125" s="108" t="n">
        <v>60000</v>
      </c>
      <c r="G125" s="31" t="n">
        <v>7000</v>
      </c>
      <c r="H125" s="83" t="n">
        <f aca="false">G125/F125*100</f>
        <v>11.6666666666667</v>
      </c>
    </row>
    <row r="126" s="15" customFormat="true" ht="15" hidden="false" customHeight="false" outlineLevel="0" collapsed="false">
      <c r="A126" s="76"/>
      <c r="B126" s="77" t="n">
        <v>3349</v>
      </c>
      <c r="C126" s="78"/>
      <c r="D126" s="91" t="s">
        <v>151</v>
      </c>
      <c r="E126" s="80" t="n">
        <f aca="false">SUM(E127:E130)</f>
        <v>644000</v>
      </c>
      <c r="F126" s="80" t="n">
        <f aca="false">SUM(F127:F130)</f>
        <v>644000</v>
      </c>
      <c r="G126" s="81" t="n">
        <f aca="false">SUM(G127:G130)</f>
        <v>612965</v>
      </c>
      <c r="H126" s="82" t="n">
        <f aca="false">G126/F126*100</f>
        <v>95.180900621118</v>
      </c>
    </row>
    <row r="127" s="15" customFormat="true" ht="15" hidden="false" customHeight="false" outlineLevel="0" collapsed="false">
      <c r="A127" s="21"/>
      <c r="B127" s="38"/>
      <c r="C127" s="55" t="s">
        <v>143</v>
      </c>
      <c r="D127" s="33" t="s">
        <v>144</v>
      </c>
      <c r="E127" s="30" t="n">
        <v>250000</v>
      </c>
      <c r="F127" s="30" t="n">
        <v>250000</v>
      </c>
      <c r="G127" s="31" t="n">
        <v>219550</v>
      </c>
      <c r="H127" s="83" t="n">
        <f aca="false">G127/F127*100</f>
        <v>87.82</v>
      </c>
    </row>
    <row r="128" s="15" customFormat="true" ht="15" hidden="false" customHeight="false" outlineLevel="0" collapsed="false">
      <c r="A128" s="21"/>
      <c r="B128" s="38"/>
      <c r="C128" s="55" t="s">
        <v>145</v>
      </c>
      <c r="D128" s="104" t="s">
        <v>146</v>
      </c>
      <c r="E128" s="30" t="n">
        <v>10000</v>
      </c>
      <c r="F128" s="30" t="n">
        <v>10000</v>
      </c>
      <c r="G128" s="31" t="n">
        <v>10450</v>
      </c>
      <c r="H128" s="83" t="n">
        <f aca="false">G128/F128*100</f>
        <v>104.5</v>
      </c>
    </row>
    <row r="129" s="15" customFormat="true" ht="15" hidden="false" customHeight="true" outlineLevel="0" collapsed="false">
      <c r="A129" s="21"/>
      <c r="B129" s="38"/>
      <c r="C129" s="55" t="s">
        <v>147</v>
      </c>
      <c r="D129" s="104" t="s">
        <v>148</v>
      </c>
      <c r="E129" s="30" t="n">
        <v>4000</v>
      </c>
      <c r="F129" s="30" t="n">
        <v>4000</v>
      </c>
      <c r="G129" s="31" t="n">
        <v>3762</v>
      </c>
      <c r="H129" s="83" t="n">
        <f aca="false">G129/F129*100</f>
        <v>94.05</v>
      </c>
    </row>
    <row r="130" s="15" customFormat="true" ht="15" hidden="false" customHeight="false" outlineLevel="0" collapsed="false">
      <c r="A130" s="21"/>
      <c r="B130" s="38"/>
      <c r="C130" s="55" t="s">
        <v>123</v>
      </c>
      <c r="D130" s="104" t="s">
        <v>152</v>
      </c>
      <c r="E130" s="30" t="n">
        <v>380000</v>
      </c>
      <c r="F130" s="30" t="n">
        <v>380000</v>
      </c>
      <c r="G130" s="31" t="n">
        <v>379203</v>
      </c>
      <c r="H130" s="83" t="n">
        <f aca="false">G130/F130*100</f>
        <v>99.7902631578947</v>
      </c>
    </row>
    <row r="131" s="15" customFormat="true" ht="15" hidden="false" customHeight="false" outlineLevel="0" collapsed="false">
      <c r="A131" s="76"/>
      <c r="B131" s="77" t="n">
        <v>3392</v>
      </c>
      <c r="C131" s="86"/>
      <c r="D131" s="109" t="s">
        <v>153</v>
      </c>
      <c r="E131" s="88" t="n">
        <v>1100000</v>
      </c>
      <c r="F131" s="88" t="n">
        <v>1100000</v>
      </c>
      <c r="G131" s="81" t="n">
        <v>1078250</v>
      </c>
      <c r="H131" s="82" t="n">
        <f aca="false">G131/F131*100</f>
        <v>98.0227272727273</v>
      </c>
    </row>
    <row r="132" s="15" customFormat="true" ht="15" hidden="false" customHeight="false" outlineLevel="0" collapsed="false">
      <c r="A132" s="21"/>
      <c r="B132" s="34"/>
      <c r="C132" s="61" t="s">
        <v>154</v>
      </c>
      <c r="D132" s="110" t="s">
        <v>155</v>
      </c>
      <c r="E132" s="46" t="n">
        <v>1100000</v>
      </c>
      <c r="F132" s="46" t="n">
        <v>1100000</v>
      </c>
      <c r="G132" s="31" t="n">
        <v>1078250</v>
      </c>
      <c r="H132" s="83" t="n">
        <f aca="false">G132/F132*100</f>
        <v>98.0227272727273</v>
      </c>
    </row>
    <row r="133" s="15" customFormat="true" ht="15" hidden="false" customHeight="false" outlineLevel="0" collapsed="false">
      <c r="A133" s="76"/>
      <c r="B133" s="77" t="n">
        <v>3399</v>
      </c>
      <c r="C133" s="86"/>
      <c r="D133" s="109" t="s">
        <v>156</v>
      </c>
      <c r="E133" s="88" t="n">
        <f aca="false">SUM(E134:E135)</f>
        <v>333000</v>
      </c>
      <c r="F133" s="88" t="n">
        <f aca="false">SUM(F134:F135)</f>
        <v>333000</v>
      </c>
      <c r="G133" s="81" t="n">
        <f aca="false">SUM(G134:G135)</f>
        <v>315838.5</v>
      </c>
      <c r="H133" s="82" t="n">
        <f aca="false">G133/F133*100</f>
        <v>94.8463963963964</v>
      </c>
    </row>
    <row r="134" s="15" customFormat="true" ht="15" hidden="false" customHeight="false" outlineLevel="0" collapsed="false">
      <c r="A134" s="21"/>
      <c r="B134" s="34"/>
      <c r="C134" s="61" t="s">
        <v>157</v>
      </c>
      <c r="D134" s="110" t="s">
        <v>158</v>
      </c>
      <c r="E134" s="46" t="n">
        <v>20000</v>
      </c>
      <c r="F134" s="46" t="n">
        <v>20000</v>
      </c>
      <c r="G134" s="31"/>
      <c r="H134" s="83" t="n">
        <f aca="false">G134/F134*100</f>
        <v>0</v>
      </c>
    </row>
    <row r="135" s="15" customFormat="true" ht="15" hidden="false" customHeight="false" outlineLevel="0" collapsed="false">
      <c r="A135" s="21"/>
      <c r="B135" s="34"/>
      <c r="C135" s="61" t="s">
        <v>123</v>
      </c>
      <c r="D135" s="110" t="s">
        <v>124</v>
      </c>
      <c r="E135" s="46" t="n">
        <v>313000</v>
      </c>
      <c r="F135" s="46" t="n">
        <v>313000</v>
      </c>
      <c r="G135" s="31" t="n">
        <v>315838.5</v>
      </c>
      <c r="H135" s="83" t="n">
        <f aca="false">G135/F135*100</f>
        <v>100.906869009585</v>
      </c>
    </row>
    <row r="136" s="15" customFormat="true" ht="15" hidden="false" customHeight="false" outlineLevel="0" collapsed="false">
      <c r="A136" s="76"/>
      <c r="B136" s="77" t="n">
        <v>3421</v>
      </c>
      <c r="C136" s="78"/>
      <c r="D136" s="101" t="s">
        <v>159</v>
      </c>
      <c r="E136" s="80" t="n">
        <f aca="false">SUM(E137:E144)</f>
        <v>1695000</v>
      </c>
      <c r="F136" s="80" t="n">
        <f aca="false">SUM(F137:F144)</f>
        <v>1188000</v>
      </c>
      <c r="G136" s="81" t="n">
        <f aca="false">SUM(G137:G144)</f>
        <v>831857</v>
      </c>
      <c r="H136" s="82" t="n">
        <f aca="false">G136/F136*100</f>
        <v>70.021632996633</v>
      </c>
    </row>
    <row r="137" s="15" customFormat="true" ht="15.75" hidden="false" customHeight="true" outlineLevel="0" collapsed="false">
      <c r="A137" s="21"/>
      <c r="B137" s="38"/>
      <c r="C137" s="55" t="s">
        <v>143</v>
      </c>
      <c r="D137" s="33" t="s">
        <v>144</v>
      </c>
      <c r="E137" s="111" t="n">
        <v>60000</v>
      </c>
      <c r="F137" s="111" t="n">
        <v>60000</v>
      </c>
      <c r="G137" s="31" t="n">
        <v>48808</v>
      </c>
      <c r="H137" s="83" t="n">
        <f aca="false">G137/F137*100</f>
        <v>81.3466666666667</v>
      </c>
    </row>
    <row r="138" s="15" customFormat="true" ht="15" hidden="false" customHeight="false" outlineLevel="0" collapsed="false">
      <c r="A138" s="21"/>
      <c r="B138" s="38"/>
      <c r="C138" s="55" t="s">
        <v>145</v>
      </c>
      <c r="D138" s="104" t="s">
        <v>146</v>
      </c>
      <c r="E138" s="111" t="n">
        <v>11000</v>
      </c>
      <c r="F138" s="111" t="n">
        <v>11000</v>
      </c>
      <c r="G138" s="31" t="n">
        <v>8028</v>
      </c>
      <c r="H138" s="83" t="n">
        <f aca="false">G138/F138*100</f>
        <v>72.9818181818182</v>
      </c>
    </row>
    <row r="139" s="15" customFormat="true" ht="15" hidden="false" customHeight="false" outlineLevel="0" collapsed="false">
      <c r="A139" s="21"/>
      <c r="B139" s="38"/>
      <c r="C139" s="55" t="s">
        <v>147</v>
      </c>
      <c r="D139" s="104" t="s">
        <v>148</v>
      </c>
      <c r="E139" s="111" t="n">
        <v>4000</v>
      </c>
      <c r="F139" s="111" t="n">
        <v>4000</v>
      </c>
      <c r="G139" s="31" t="n">
        <v>2889</v>
      </c>
      <c r="H139" s="83" t="n">
        <f aca="false">G139/F139*100</f>
        <v>72.225</v>
      </c>
    </row>
    <row r="140" s="15" customFormat="true" ht="15" hidden="false" customHeight="false" outlineLevel="0" collapsed="false">
      <c r="A140" s="21"/>
      <c r="B140" s="38"/>
      <c r="C140" s="55" t="s">
        <v>116</v>
      </c>
      <c r="D140" s="104" t="s">
        <v>160</v>
      </c>
      <c r="E140" s="111" t="n">
        <v>140000</v>
      </c>
      <c r="F140" s="111" t="n">
        <v>140000</v>
      </c>
      <c r="G140" s="31" t="n">
        <v>132709</v>
      </c>
      <c r="H140" s="83" t="n">
        <f aca="false">G140/F140*100</f>
        <v>94.7921428571429</v>
      </c>
    </row>
    <row r="141" s="15" customFormat="true" ht="15" hidden="false" customHeight="false" outlineLevel="0" collapsed="false">
      <c r="A141" s="21"/>
      <c r="B141" s="38"/>
      <c r="C141" s="55" t="s">
        <v>118</v>
      </c>
      <c r="D141" s="104" t="s">
        <v>119</v>
      </c>
      <c r="E141" s="111" t="n">
        <v>10000</v>
      </c>
      <c r="F141" s="111" t="n">
        <v>10000</v>
      </c>
      <c r="G141" s="31" t="n">
        <v>4829</v>
      </c>
      <c r="H141" s="83" t="n">
        <f aca="false">G141/F141*100</f>
        <v>48.29</v>
      </c>
    </row>
    <row r="142" s="15" customFormat="true" ht="15" hidden="false" customHeight="false" outlineLevel="0" collapsed="false">
      <c r="A142" s="21"/>
      <c r="B142" s="38"/>
      <c r="C142" s="55" t="s">
        <v>123</v>
      </c>
      <c r="D142" s="33" t="s">
        <v>124</v>
      </c>
      <c r="E142" s="112" t="n">
        <v>10000</v>
      </c>
      <c r="F142" s="112" t="n">
        <v>10000</v>
      </c>
      <c r="G142" s="31" t="n">
        <v>8090</v>
      </c>
      <c r="H142" s="83" t="n">
        <f aca="false">G142/F142*100</f>
        <v>80.9</v>
      </c>
    </row>
    <row r="143" s="15" customFormat="true" ht="15" hidden="false" customHeight="false" outlineLevel="0" collapsed="false">
      <c r="A143" s="21"/>
      <c r="B143" s="38"/>
      <c r="C143" s="55" t="s">
        <v>108</v>
      </c>
      <c r="D143" s="66" t="s">
        <v>109</v>
      </c>
      <c r="E143" s="112" t="n">
        <v>160000</v>
      </c>
      <c r="F143" s="112" t="n">
        <v>153000</v>
      </c>
      <c r="G143" s="31" t="n">
        <v>32500</v>
      </c>
      <c r="H143" s="83" t="n">
        <f aca="false">G143/F143*100</f>
        <v>21.2418300653595</v>
      </c>
    </row>
    <row r="144" s="15" customFormat="true" ht="15" hidden="false" customHeight="false" outlineLevel="0" collapsed="false">
      <c r="A144" s="21"/>
      <c r="B144" s="38"/>
      <c r="C144" s="55" t="s">
        <v>110</v>
      </c>
      <c r="D144" s="66" t="s">
        <v>111</v>
      </c>
      <c r="E144" s="46" t="n">
        <v>1300000</v>
      </c>
      <c r="F144" s="46" t="n">
        <v>800000</v>
      </c>
      <c r="G144" s="31" t="n">
        <v>594004</v>
      </c>
      <c r="H144" s="83" t="n">
        <f aca="false">G144/F144*100</f>
        <v>74.2505</v>
      </c>
    </row>
    <row r="145" s="15" customFormat="true" ht="15" hidden="false" customHeight="false" outlineLevel="0" collapsed="false">
      <c r="A145" s="76"/>
      <c r="B145" s="77" t="n">
        <v>3429</v>
      </c>
      <c r="C145" s="78"/>
      <c r="D145" s="113" t="s">
        <v>161</v>
      </c>
      <c r="E145" s="80" t="n">
        <f aca="false">SUM(E146:E151)</f>
        <v>49500</v>
      </c>
      <c r="F145" s="80" t="n">
        <f aca="false">SUM(F146:F151)</f>
        <v>73200</v>
      </c>
      <c r="G145" s="81" t="n">
        <f aca="false">SUM(G146:G151)</f>
        <v>55814</v>
      </c>
      <c r="H145" s="82" t="n">
        <f aca="false">G145/F145*100</f>
        <v>76.2486338797814</v>
      </c>
    </row>
    <row r="146" s="15" customFormat="true" ht="15" hidden="false" customHeight="false" outlineLevel="0" collapsed="false">
      <c r="A146" s="21"/>
      <c r="B146" s="38"/>
      <c r="C146" s="55" t="s">
        <v>143</v>
      </c>
      <c r="D146" s="33" t="s">
        <v>144</v>
      </c>
      <c r="E146" s="30" t="n">
        <v>30000</v>
      </c>
      <c r="F146" s="30" t="n">
        <v>48000</v>
      </c>
      <c r="G146" s="31" t="n">
        <v>33000</v>
      </c>
      <c r="H146" s="83" t="n">
        <f aca="false">G146/F146*100</f>
        <v>68.75</v>
      </c>
    </row>
    <row r="147" s="15" customFormat="true" ht="15" hidden="false" customHeight="false" outlineLevel="0" collapsed="false">
      <c r="A147" s="21"/>
      <c r="B147" s="38"/>
      <c r="C147" s="55" t="s">
        <v>145</v>
      </c>
      <c r="D147" s="104" t="s">
        <v>146</v>
      </c>
      <c r="E147" s="30" t="n">
        <v>5000</v>
      </c>
      <c r="F147" s="30" t="n">
        <v>9000</v>
      </c>
      <c r="G147" s="31" t="n">
        <v>7625</v>
      </c>
      <c r="H147" s="83" t="n">
        <f aca="false">G147/F147*100</f>
        <v>84.7222222222222</v>
      </c>
    </row>
    <row r="148" s="15" customFormat="true" ht="15" hidden="false" customHeight="false" outlineLevel="0" collapsed="false">
      <c r="A148" s="21"/>
      <c r="B148" s="38"/>
      <c r="C148" s="55" t="s">
        <v>147</v>
      </c>
      <c r="D148" s="104" t="s">
        <v>148</v>
      </c>
      <c r="E148" s="30" t="n">
        <v>2500</v>
      </c>
      <c r="F148" s="30" t="n">
        <v>4200</v>
      </c>
      <c r="G148" s="31" t="n">
        <v>2970</v>
      </c>
      <c r="H148" s="83" t="n">
        <f aca="false">G148/F148*100</f>
        <v>70.7142857142857</v>
      </c>
    </row>
    <row r="149" s="15" customFormat="true" ht="15" hidden="false" customHeight="false" outlineLevel="0" collapsed="false">
      <c r="A149" s="21"/>
      <c r="B149" s="38"/>
      <c r="C149" s="55" t="s">
        <v>133</v>
      </c>
      <c r="D149" s="104" t="s">
        <v>139</v>
      </c>
      <c r="E149" s="30" t="n">
        <v>2000</v>
      </c>
      <c r="F149" s="30" t="n">
        <v>2000</v>
      </c>
      <c r="G149" s="31" t="n">
        <v>2886</v>
      </c>
      <c r="H149" s="83" t="n">
        <f aca="false">G149/F149*100</f>
        <v>144.3</v>
      </c>
    </row>
    <row r="150" s="15" customFormat="true" ht="15" hidden="false" customHeight="false" outlineLevel="0" collapsed="false">
      <c r="A150" s="21"/>
      <c r="B150" s="38"/>
      <c r="C150" s="55" t="s">
        <v>118</v>
      </c>
      <c r="D150" s="33" t="s">
        <v>119</v>
      </c>
      <c r="E150" s="30" t="n">
        <v>5000</v>
      </c>
      <c r="F150" s="30" t="n">
        <v>5000</v>
      </c>
      <c r="G150" s="31" t="n">
        <v>4973</v>
      </c>
      <c r="H150" s="83" t="n">
        <f aca="false">G150/F150*100</f>
        <v>99.46</v>
      </c>
    </row>
    <row r="151" s="15" customFormat="true" ht="15" hidden="false" customHeight="false" outlineLevel="0" collapsed="false">
      <c r="A151" s="21"/>
      <c r="B151" s="38"/>
      <c r="C151" s="55" t="s">
        <v>123</v>
      </c>
      <c r="D151" s="33" t="s">
        <v>124</v>
      </c>
      <c r="E151" s="30" t="n">
        <v>5000</v>
      </c>
      <c r="F151" s="30" t="n">
        <v>5000</v>
      </c>
      <c r="G151" s="31" t="n">
        <v>4360</v>
      </c>
      <c r="H151" s="83" t="n">
        <f aca="false">G151/F151*100</f>
        <v>87.2</v>
      </c>
    </row>
    <row r="152" s="15" customFormat="true" ht="15" hidden="false" customHeight="false" outlineLevel="0" collapsed="false">
      <c r="A152" s="76"/>
      <c r="B152" s="77" t="n">
        <v>3612</v>
      </c>
      <c r="C152" s="78"/>
      <c r="D152" s="101" t="s">
        <v>162</v>
      </c>
      <c r="E152" s="80" t="n">
        <f aca="false">SUM(E153:E155)</f>
        <v>690000</v>
      </c>
      <c r="F152" s="80" t="n">
        <f aca="false">SUM(F153:F155)</f>
        <v>2090000</v>
      </c>
      <c r="G152" s="81" t="n">
        <f aca="false">SUM(G153:G155)</f>
        <v>1910064.66</v>
      </c>
      <c r="H152" s="82" t="n">
        <f aca="false">G152/F152*100</f>
        <v>91.3906535885167</v>
      </c>
    </row>
    <row r="153" s="15" customFormat="true" ht="15" hidden="false" customHeight="false" outlineLevel="0" collapsed="false">
      <c r="A153" s="21"/>
      <c r="B153" s="38"/>
      <c r="C153" s="55" t="s">
        <v>123</v>
      </c>
      <c r="D153" s="33" t="s">
        <v>124</v>
      </c>
      <c r="E153" s="30" t="n">
        <v>340000</v>
      </c>
      <c r="F153" s="30" t="n">
        <v>1740000</v>
      </c>
      <c r="G153" s="31" t="n">
        <v>1383845.91</v>
      </c>
      <c r="H153" s="83" t="n">
        <f aca="false">G153/F153*100</f>
        <v>79.531374137931</v>
      </c>
    </row>
    <row r="154" s="15" customFormat="true" ht="15" hidden="false" customHeight="false" outlineLevel="0" collapsed="false">
      <c r="A154" s="21"/>
      <c r="B154" s="38"/>
      <c r="C154" s="55" t="s">
        <v>108</v>
      </c>
      <c r="D154" s="33" t="s">
        <v>109</v>
      </c>
      <c r="E154" s="30" t="n">
        <v>350000</v>
      </c>
      <c r="F154" s="30" t="n">
        <v>350000</v>
      </c>
      <c r="G154" s="31" t="n">
        <v>526218.75</v>
      </c>
      <c r="H154" s="83" t="n">
        <f aca="false">G154/F154*100</f>
        <v>150.348214285714</v>
      </c>
    </row>
    <row r="155" s="15" customFormat="true" ht="15" hidden="false" customHeight="false" outlineLevel="0" collapsed="false">
      <c r="A155" s="21"/>
      <c r="B155" s="38"/>
      <c r="C155" s="55" t="s">
        <v>163</v>
      </c>
      <c r="D155" s="33" t="s">
        <v>164</v>
      </c>
      <c r="E155" s="30"/>
      <c r="F155" s="30"/>
      <c r="G155" s="31"/>
      <c r="H155" s="83"/>
    </row>
    <row r="156" s="15" customFormat="true" ht="15" hidden="false" customHeight="false" outlineLevel="0" collapsed="false">
      <c r="A156" s="76"/>
      <c r="B156" s="77" t="n">
        <v>3613</v>
      </c>
      <c r="C156" s="78"/>
      <c r="D156" s="79" t="s">
        <v>165</v>
      </c>
      <c r="E156" s="80" t="n">
        <f aca="false">SUM(E157:E158)</f>
        <v>180000</v>
      </c>
      <c r="F156" s="80" t="n">
        <f aca="false">SUM(F157:F158)</f>
        <v>180000</v>
      </c>
      <c r="G156" s="81" t="n">
        <f aca="false">SUM(G157:G158)</f>
        <v>137078.03</v>
      </c>
      <c r="H156" s="82" t="n">
        <f aca="false">G156/F156*100</f>
        <v>76.1544611111111</v>
      </c>
    </row>
    <row r="157" s="15" customFormat="true" ht="15" hidden="false" customHeight="false" outlineLevel="0" collapsed="false">
      <c r="A157" s="21"/>
      <c r="B157" s="38"/>
      <c r="C157" s="55" t="s">
        <v>123</v>
      </c>
      <c r="D157" s="33" t="s">
        <v>124</v>
      </c>
      <c r="E157" s="30" t="n">
        <v>110000</v>
      </c>
      <c r="F157" s="30" t="n">
        <v>110000</v>
      </c>
      <c r="G157" s="31" t="n">
        <v>56234.03</v>
      </c>
      <c r="H157" s="83" t="n">
        <f aca="false">G157/F157*100</f>
        <v>51.1218454545455</v>
      </c>
    </row>
    <row r="158" s="15" customFormat="true" ht="15" hidden="false" customHeight="false" outlineLevel="0" collapsed="false">
      <c r="A158" s="21"/>
      <c r="B158" s="38"/>
      <c r="C158" s="55" t="s">
        <v>108</v>
      </c>
      <c r="D158" s="39" t="s">
        <v>166</v>
      </c>
      <c r="E158" s="30" t="n">
        <v>70000</v>
      </c>
      <c r="F158" s="30" t="n">
        <v>70000</v>
      </c>
      <c r="G158" s="31" t="n">
        <v>80844</v>
      </c>
      <c r="H158" s="83" t="n">
        <f aca="false">G158/F158*100</f>
        <v>115.491428571429</v>
      </c>
    </row>
    <row r="159" s="15" customFormat="true" ht="15" hidden="false" customHeight="false" outlineLevel="0" collapsed="false">
      <c r="A159" s="114"/>
      <c r="B159" s="77" t="n">
        <v>3631</v>
      </c>
      <c r="C159" s="78"/>
      <c r="D159" s="115" t="s">
        <v>167</v>
      </c>
      <c r="E159" s="80" t="n">
        <v>400000</v>
      </c>
      <c r="F159" s="80" t="n">
        <v>400000</v>
      </c>
      <c r="G159" s="81" t="n">
        <v>210413</v>
      </c>
      <c r="H159" s="82" t="n">
        <f aca="false">G159/F159*100</f>
        <v>52.60325</v>
      </c>
    </row>
    <row r="160" s="15" customFormat="true" ht="15" hidden="false" customHeight="false" outlineLevel="0" collapsed="false">
      <c r="A160" s="21"/>
      <c r="B160" s="38"/>
      <c r="C160" s="55" t="s">
        <v>108</v>
      </c>
      <c r="D160" s="39" t="s">
        <v>109</v>
      </c>
      <c r="E160" s="30" t="n">
        <v>400000</v>
      </c>
      <c r="F160" s="30" t="n">
        <v>400000</v>
      </c>
      <c r="G160" s="31" t="n">
        <v>210413</v>
      </c>
      <c r="H160" s="83" t="n">
        <f aca="false">G160/F160*100</f>
        <v>52.60325</v>
      </c>
    </row>
    <row r="161" s="15" customFormat="true" ht="15" hidden="false" customHeight="false" outlineLevel="0" collapsed="false">
      <c r="A161" s="76"/>
      <c r="B161" s="77" t="n">
        <v>3632</v>
      </c>
      <c r="C161" s="78"/>
      <c r="D161" s="116" t="s">
        <v>168</v>
      </c>
      <c r="E161" s="80" t="n">
        <f aca="false">SUM(E162:E164)</f>
        <v>45000</v>
      </c>
      <c r="F161" s="80" t="n">
        <f aca="false">SUM(F162:F164)</f>
        <v>295000</v>
      </c>
      <c r="G161" s="81" t="n">
        <f aca="false">SUM(G162:G164)</f>
        <v>243669</v>
      </c>
      <c r="H161" s="82" t="n">
        <f aca="false">G161/F161*100</f>
        <v>82.5996610169492</v>
      </c>
    </row>
    <row r="162" s="15" customFormat="true" ht="15" hidden="false" customHeight="false" outlineLevel="0" collapsed="false">
      <c r="A162" s="33"/>
      <c r="B162" s="34"/>
      <c r="C162" s="55" t="s">
        <v>116</v>
      </c>
      <c r="D162" s="85" t="s">
        <v>117</v>
      </c>
      <c r="E162" s="30" t="n">
        <v>5000</v>
      </c>
      <c r="F162" s="30" t="n">
        <v>5000</v>
      </c>
      <c r="G162" s="31"/>
      <c r="H162" s="83" t="n">
        <f aca="false">G162/F162*100</f>
        <v>0</v>
      </c>
    </row>
    <row r="163" s="15" customFormat="true" ht="15" hidden="false" customHeight="false" outlineLevel="0" collapsed="false">
      <c r="A163" s="33"/>
      <c r="B163" s="34"/>
      <c r="C163" s="55" t="s">
        <v>108</v>
      </c>
      <c r="D163" s="85" t="s">
        <v>109</v>
      </c>
      <c r="E163" s="30" t="n">
        <v>20000</v>
      </c>
      <c r="F163" s="30" t="n">
        <v>270000</v>
      </c>
      <c r="G163" s="31" t="n">
        <v>228154</v>
      </c>
      <c r="H163" s="83" t="n">
        <f aca="false">G163/F163*100</f>
        <v>84.5014814814815</v>
      </c>
    </row>
    <row r="164" s="15" customFormat="true" ht="15" hidden="false" customHeight="false" outlineLevel="0" collapsed="false">
      <c r="A164" s="21"/>
      <c r="B164" s="38"/>
      <c r="C164" s="55" t="s">
        <v>123</v>
      </c>
      <c r="D164" s="85" t="s">
        <v>124</v>
      </c>
      <c r="E164" s="30" t="n">
        <v>20000</v>
      </c>
      <c r="F164" s="30" t="n">
        <v>20000</v>
      </c>
      <c r="G164" s="31" t="n">
        <v>15515</v>
      </c>
      <c r="H164" s="83" t="n">
        <f aca="false">G164/F164*100</f>
        <v>77.575</v>
      </c>
    </row>
    <row r="165" s="15" customFormat="true" ht="15" hidden="false" customHeight="false" outlineLevel="0" collapsed="false">
      <c r="A165" s="76"/>
      <c r="B165" s="77" t="n">
        <v>3635</v>
      </c>
      <c r="C165" s="78"/>
      <c r="D165" s="101" t="s">
        <v>169</v>
      </c>
      <c r="E165" s="80" t="n">
        <v>500000</v>
      </c>
      <c r="F165" s="80" t="n">
        <v>200000</v>
      </c>
      <c r="G165" s="117"/>
      <c r="H165" s="82" t="n">
        <f aca="false">G165/F165*100</f>
        <v>0</v>
      </c>
    </row>
    <row r="166" s="15" customFormat="true" ht="15" hidden="false" customHeight="false" outlineLevel="0" collapsed="false">
      <c r="A166" s="21"/>
      <c r="B166" s="38"/>
      <c r="C166" s="55" t="s">
        <v>170</v>
      </c>
      <c r="D166" s="102" t="s">
        <v>171</v>
      </c>
      <c r="E166" s="30" t="n">
        <v>500000</v>
      </c>
      <c r="F166" s="30" t="n">
        <v>200000</v>
      </c>
      <c r="G166" s="31"/>
      <c r="H166" s="83" t="n">
        <f aca="false">G166/F166*100</f>
        <v>0</v>
      </c>
    </row>
    <row r="167" s="15" customFormat="true" ht="15" hidden="false" customHeight="false" outlineLevel="0" collapsed="false">
      <c r="A167" s="76"/>
      <c r="B167" s="77" t="n">
        <v>3639</v>
      </c>
      <c r="C167" s="78"/>
      <c r="D167" s="101" t="s">
        <v>172</v>
      </c>
      <c r="E167" s="80" t="n">
        <f aca="false">SUM(E168:E176)</f>
        <v>15265000</v>
      </c>
      <c r="F167" s="80" t="n">
        <f aca="false">SUM(F168:F176)</f>
        <v>16702133</v>
      </c>
      <c r="G167" s="81" t="n">
        <f aca="false">SUM(G168:G176)</f>
        <v>15991324.43</v>
      </c>
      <c r="H167" s="82" t="n">
        <f aca="false">G167/F167*100</f>
        <v>95.7442048270122</v>
      </c>
    </row>
    <row r="168" s="15" customFormat="true" ht="15" hidden="false" customHeight="false" outlineLevel="0" collapsed="false">
      <c r="A168" s="33"/>
      <c r="B168" s="34"/>
      <c r="C168" s="55" t="s">
        <v>143</v>
      </c>
      <c r="D168" s="102" t="s">
        <v>144</v>
      </c>
      <c r="E168" s="30" t="n">
        <v>60000</v>
      </c>
      <c r="F168" s="30" t="n">
        <v>60000</v>
      </c>
      <c r="G168" s="31" t="n">
        <v>12964</v>
      </c>
      <c r="H168" s="83" t="n">
        <f aca="false">G168/F168*100</f>
        <v>21.6066666666667</v>
      </c>
    </row>
    <row r="169" s="15" customFormat="true" ht="15" hidden="false" customHeight="false" outlineLevel="0" collapsed="false">
      <c r="A169" s="21"/>
      <c r="B169" s="38"/>
      <c r="C169" s="55" t="s">
        <v>118</v>
      </c>
      <c r="D169" s="33" t="s">
        <v>119</v>
      </c>
      <c r="E169" s="30"/>
      <c r="F169" s="30"/>
      <c r="G169" s="31" t="n">
        <v>0</v>
      </c>
      <c r="H169" s="83"/>
    </row>
    <row r="170" s="15" customFormat="true" ht="15" hidden="false" customHeight="false" outlineLevel="0" collapsed="false">
      <c r="A170" s="118"/>
      <c r="B170" s="119"/>
      <c r="C170" s="120" t="s">
        <v>173</v>
      </c>
      <c r="D170" s="121" t="s">
        <v>174</v>
      </c>
      <c r="E170" s="122" t="n">
        <v>700000</v>
      </c>
      <c r="F170" s="122" t="n">
        <v>700000</v>
      </c>
      <c r="G170" s="31" t="n">
        <v>540557</v>
      </c>
      <c r="H170" s="83" t="n">
        <f aca="false">G170/F170*100</f>
        <v>77.2224285714286</v>
      </c>
    </row>
    <row r="171" s="15" customFormat="true" ht="15" hidden="false" customHeight="false" outlineLevel="0" collapsed="false">
      <c r="A171" s="21"/>
      <c r="B171" s="38"/>
      <c r="C171" s="120" t="s">
        <v>123</v>
      </c>
      <c r="D171" s="123" t="s">
        <v>175</v>
      </c>
      <c r="E171" s="46" t="n">
        <v>265000</v>
      </c>
      <c r="F171" s="46" t="n">
        <v>265000</v>
      </c>
      <c r="G171" s="31" t="n">
        <v>190918</v>
      </c>
      <c r="H171" s="83" t="n">
        <f aca="false">G171/F171*100</f>
        <v>72.0445283018868</v>
      </c>
    </row>
    <row r="172" s="15" customFormat="true" ht="14.25" hidden="false" customHeight="true" outlineLevel="0" collapsed="false">
      <c r="A172" s="21"/>
      <c r="B172" s="38"/>
      <c r="C172" s="61" t="s">
        <v>176</v>
      </c>
      <c r="D172" s="33" t="s">
        <v>177</v>
      </c>
      <c r="E172" s="124" t="n">
        <v>250000</v>
      </c>
      <c r="F172" s="124" t="n">
        <v>250000</v>
      </c>
      <c r="G172" s="31" t="n">
        <v>250000</v>
      </c>
      <c r="H172" s="83" t="n">
        <f aca="false">G172/F172*100</f>
        <v>100</v>
      </c>
    </row>
    <row r="173" s="15" customFormat="true" ht="15" hidden="false" customHeight="true" outlineLevel="0" collapsed="false">
      <c r="A173" s="21"/>
      <c r="B173" s="38"/>
      <c r="C173" s="61" t="s">
        <v>178</v>
      </c>
      <c r="D173" s="33" t="s">
        <v>179</v>
      </c>
      <c r="E173" s="124"/>
      <c r="F173" s="124" t="n">
        <v>50000</v>
      </c>
      <c r="G173" s="31" t="n">
        <v>50000</v>
      </c>
      <c r="H173" s="83"/>
    </row>
    <row r="174" s="15" customFormat="true" ht="15" hidden="false" customHeight="false" outlineLevel="0" collapsed="false">
      <c r="A174" s="21"/>
      <c r="B174" s="38"/>
      <c r="C174" s="61" t="s">
        <v>110</v>
      </c>
      <c r="D174" s="66" t="s">
        <v>180</v>
      </c>
      <c r="E174" s="125" t="n">
        <v>540000</v>
      </c>
      <c r="F174" s="125" t="n">
        <v>540000</v>
      </c>
      <c r="G174" s="31" t="n">
        <v>329458</v>
      </c>
      <c r="H174" s="83" t="n">
        <f aca="false">G174/F174*100</f>
        <v>61.0107407407407</v>
      </c>
    </row>
    <row r="175" s="15" customFormat="true" ht="15" hidden="false" customHeight="false" outlineLevel="0" collapsed="false">
      <c r="A175" s="126"/>
      <c r="B175" s="127"/>
      <c r="C175" s="55" t="s">
        <v>181</v>
      </c>
      <c r="D175" s="66" t="s">
        <v>182</v>
      </c>
      <c r="E175" s="46" t="n">
        <v>800000</v>
      </c>
      <c r="F175" s="46" t="n">
        <v>1550000</v>
      </c>
      <c r="G175" s="31" t="n">
        <v>1548000</v>
      </c>
      <c r="H175" s="83" t="n">
        <f aca="false">G175/F175*100</f>
        <v>99.8709677419355</v>
      </c>
    </row>
    <row r="176" s="15" customFormat="true" ht="15" hidden="false" customHeight="true" outlineLevel="0" collapsed="false">
      <c r="A176" s="21"/>
      <c r="B176" s="38"/>
      <c r="C176" s="61" t="s">
        <v>128</v>
      </c>
      <c r="D176" s="102" t="s">
        <v>183</v>
      </c>
      <c r="E176" s="30" t="n">
        <v>12650000</v>
      </c>
      <c r="F176" s="30" t="n">
        <v>13287133</v>
      </c>
      <c r="G176" s="31" t="n">
        <v>13069427.43</v>
      </c>
      <c r="H176" s="83" t="n">
        <f aca="false">G176/F176*100</f>
        <v>98.3615308885672</v>
      </c>
    </row>
    <row r="177" s="15" customFormat="true" ht="15" hidden="false" customHeight="true" outlineLevel="0" collapsed="false">
      <c r="A177" s="76"/>
      <c r="B177" s="77" t="n">
        <v>3721</v>
      </c>
      <c r="C177" s="78"/>
      <c r="D177" s="101" t="s">
        <v>184</v>
      </c>
      <c r="E177" s="80" t="n">
        <f aca="false">SUM(E178)</f>
        <v>150000</v>
      </c>
      <c r="F177" s="80" t="n">
        <f aca="false">SUM(F178)</f>
        <v>150000</v>
      </c>
      <c r="G177" s="81" t="n">
        <v>118751</v>
      </c>
      <c r="H177" s="82" t="n">
        <f aca="false">G177/F177*100</f>
        <v>79.1673333333333</v>
      </c>
    </row>
    <row r="178" s="15" customFormat="true" ht="15" hidden="false" customHeight="false" outlineLevel="0" collapsed="false">
      <c r="A178" s="21"/>
      <c r="B178" s="38"/>
      <c r="C178" s="55" t="s">
        <v>123</v>
      </c>
      <c r="D178" s="33" t="s">
        <v>185</v>
      </c>
      <c r="E178" s="111" t="n">
        <v>150000</v>
      </c>
      <c r="F178" s="111" t="n">
        <v>150000</v>
      </c>
      <c r="G178" s="31" t="n">
        <v>118751</v>
      </c>
      <c r="H178" s="83" t="n">
        <f aca="false">G178/F178*100</f>
        <v>79.1673333333333</v>
      </c>
    </row>
    <row r="179" s="15" customFormat="true" ht="15" hidden="false" customHeight="false" outlineLevel="0" collapsed="false">
      <c r="A179" s="76"/>
      <c r="B179" s="77" t="n">
        <v>3722</v>
      </c>
      <c r="C179" s="78"/>
      <c r="D179" s="101" t="s">
        <v>186</v>
      </c>
      <c r="E179" s="80" t="n">
        <f aca="false">SUM(E180:E184)</f>
        <v>3650000</v>
      </c>
      <c r="F179" s="80" t="n">
        <f aca="false">SUM(F180:F184)</f>
        <v>3800000</v>
      </c>
      <c r="G179" s="81" t="n">
        <f aca="false">SUM(G180:G184)</f>
        <v>3815976.5</v>
      </c>
      <c r="H179" s="82" t="n">
        <f aca="false">G179/F179*100</f>
        <v>100.420434210526</v>
      </c>
    </row>
    <row r="180" s="15" customFormat="true" ht="15.75" hidden="false" customHeight="true" outlineLevel="0" collapsed="false">
      <c r="A180" s="33"/>
      <c r="B180" s="34"/>
      <c r="C180" s="55" t="s">
        <v>118</v>
      </c>
      <c r="D180" s="102" t="s">
        <v>119</v>
      </c>
      <c r="E180" s="111" t="n">
        <v>40000</v>
      </c>
      <c r="F180" s="111" t="n">
        <v>40000</v>
      </c>
      <c r="G180" s="31" t="n">
        <v>24375</v>
      </c>
      <c r="H180" s="83" t="n">
        <f aca="false">G180/F180*100</f>
        <v>60.9375</v>
      </c>
    </row>
    <row r="181" s="15" customFormat="true" ht="15" hidden="false" customHeight="false" outlineLevel="0" collapsed="false">
      <c r="A181" s="33"/>
      <c r="B181" s="34"/>
      <c r="C181" s="55" t="s">
        <v>121</v>
      </c>
      <c r="D181" s="33" t="s">
        <v>131</v>
      </c>
      <c r="E181" s="111"/>
      <c r="F181" s="111"/>
      <c r="G181" s="31"/>
      <c r="H181" s="83"/>
    </row>
    <row r="182" s="15" customFormat="true" ht="15" hidden="false" customHeight="true" outlineLevel="0" collapsed="false">
      <c r="A182" s="33"/>
      <c r="B182" s="34"/>
      <c r="C182" s="55" t="s">
        <v>173</v>
      </c>
      <c r="D182" s="104" t="s">
        <v>174</v>
      </c>
      <c r="E182" s="111" t="n">
        <v>10000</v>
      </c>
      <c r="F182" s="111" t="n">
        <v>10000</v>
      </c>
      <c r="G182" s="31"/>
      <c r="H182" s="83" t="n">
        <f aca="false">G182/F182*100</f>
        <v>0</v>
      </c>
    </row>
    <row r="183" s="15" customFormat="true" ht="15" hidden="false" customHeight="false" outlineLevel="0" collapsed="false">
      <c r="A183" s="33"/>
      <c r="B183" s="34"/>
      <c r="C183" s="55" t="s">
        <v>123</v>
      </c>
      <c r="D183" s="33" t="s">
        <v>124</v>
      </c>
      <c r="E183" s="128" t="n">
        <v>3500000</v>
      </c>
      <c r="F183" s="128" t="n">
        <v>3500000</v>
      </c>
      <c r="G183" s="31" t="n">
        <v>3666727.5</v>
      </c>
      <c r="H183" s="83" t="n">
        <f aca="false">G183/F183*100</f>
        <v>104.763642857143</v>
      </c>
    </row>
    <row r="184" s="15" customFormat="true" ht="15" hidden="false" customHeight="false" outlineLevel="0" collapsed="false">
      <c r="A184" s="33"/>
      <c r="B184" s="34"/>
      <c r="C184" s="55" t="s">
        <v>110</v>
      </c>
      <c r="D184" s="33" t="s">
        <v>111</v>
      </c>
      <c r="E184" s="129" t="n">
        <v>100000</v>
      </c>
      <c r="F184" s="129" t="n">
        <v>250000</v>
      </c>
      <c r="G184" s="31" t="n">
        <v>124874</v>
      </c>
      <c r="H184" s="83" t="n">
        <f aca="false">G184/F184*100</f>
        <v>49.9496</v>
      </c>
    </row>
    <row r="185" s="15" customFormat="true" ht="15" hidden="false" customHeight="false" outlineLevel="0" collapsed="false">
      <c r="A185" s="76"/>
      <c r="B185" s="77" t="n">
        <v>3741</v>
      </c>
      <c r="C185" s="78" t="s">
        <v>187</v>
      </c>
      <c r="D185" s="101" t="s">
        <v>188</v>
      </c>
      <c r="E185" s="80" t="n">
        <f aca="false">SUM(E186:E190)</f>
        <v>31000</v>
      </c>
      <c r="F185" s="80" t="n">
        <f aca="false">SUM(F186:F190)</f>
        <v>38000</v>
      </c>
      <c r="G185" s="81" t="n">
        <f aca="false">SUM(G186:G190)</f>
        <v>36079</v>
      </c>
      <c r="H185" s="82" t="n">
        <f aca="false">G185/F185*100</f>
        <v>94.9447368421053</v>
      </c>
    </row>
    <row r="186" s="15" customFormat="true" ht="15" hidden="false" customHeight="false" outlineLevel="0" collapsed="false">
      <c r="A186" s="21"/>
      <c r="B186" s="38"/>
      <c r="C186" s="55" t="s">
        <v>143</v>
      </c>
      <c r="D186" s="66" t="s">
        <v>144</v>
      </c>
      <c r="E186" s="112" t="n">
        <v>15000</v>
      </c>
      <c r="F186" s="112" t="n">
        <v>20000</v>
      </c>
      <c r="G186" s="31" t="n">
        <v>23760</v>
      </c>
      <c r="H186" s="83" t="n">
        <f aca="false">G186/F186*100</f>
        <v>118.8</v>
      </c>
    </row>
    <row r="187" s="15" customFormat="true" ht="15" hidden="false" customHeight="false" outlineLevel="0" collapsed="false">
      <c r="A187" s="21"/>
      <c r="B187" s="38"/>
      <c r="C187" s="55" t="s">
        <v>145</v>
      </c>
      <c r="D187" s="104" t="s">
        <v>146</v>
      </c>
      <c r="E187" s="111" t="n">
        <v>4000</v>
      </c>
      <c r="F187" s="111" t="n">
        <v>5300</v>
      </c>
      <c r="G187" s="31" t="n">
        <v>5940</v>
      </c>
      <c r="H187" s="83" t="n">
        <f aca="false">G187/F187*100</f>
        <v>112.075471698113</v>
      </c>
    </row>
    <row r="188" s="15" customFormat="true" ht="15" hidden="false" customHeight="false" outlineLevel="0" collapsed="false">
      <c r="A188" s="21"/>
      <c r="B188" s="38"/>
      <c r="C188" s="55" t="s">
        <v>147</v>
      </c>
      <c r="D188" s="104" t="s">
        <v>148</v>
      </c>
      <c r="E188" s="111" t="n">
        <v>2000</v>
      </c>
      <c r="F188" s="111" t="n">
        <v>2700</v>
      </c>
      <c r="G188" s="31" t="n">
        <v>2138</v>
      </c>
      <c r="H188" s="83" t="n">
        <f aca="false">G188/F188*100</f>
        <v>79.1851851851852</v>
      </c>
    </row>
    <row r="189" s="15" customFormat="true" ht="15" hidden="false" customHeight="false" outlineLevel="0" collapsed="false">
      <c r="A189" s="21"/>
      <c r="B189" s="38"/>
      <c r="C189" s="55" t="s">
        <v>118</v>
      </c>
      <c r="D189" s="33" t="s">
        <v>119</v>
      </c>
      <c r="E189" s="111" t="n">
        <v>3000</v>
      </c>
      <c r="F189" s="111" t="n">
        <v>3000</v>
      </c>
      <c r="G189" s="31" t="n">
        <v>3273</v>
      </c>
      <c r="H189" s="83" t="n">
        <f aca="false">G189/F189*100</f>
        <v>109.1</v>
      </c>
    </row>
    <row r="190" s="15" customFormat="true" ht="15" hidden="false" customHeight="false" outlineLevel="0" collapsed="false">
      <c r="A190" s="21"/>
      <c r="B190" s="38"/>
      <c r="C190" s="55" t="s">
        <v>123</v>
      </c>
      <c r="D190" s="33" t="s">
        <v>124</v>
      </c>
      <c r="E190" s="111" t="n">
        <v>7000</v>
      </c>
      <c r="F190" s="111" t="n">
        <v>7000</v>
      </c>
      <c r="G190" s="31" t="n">
        <v>968</v>
      </c>
      <c r="H190" s="83" t="n">
        <f aca="false">G190/F190*100</f>
        <v>13.8285714285714</v>
      </c>
    </row>
    <row r="191" s="15" customFormat="true" ht="15" hidden="false" customHeight="false" outlineLevel="0" collapsed="false">
      <c r="A191" s="76"/>
      <c r="B191" s="77" t="n">
        <v>3745</v>
      </c>
      <c r="C191" s="78"/>
      <c r="D191" s="101" t="s">
        <v>189</v>
      </c>
      <c r="E191" s="80" t="n">
        <f aca="false">SUM(E192:E199)</f>
        <v>337000</v>
      </c>
      <c r="F191" s="80" t="n">
        <f aca="false">SUM(F192:F199)</f>
        <v>337000</v>
      </c>
      <c r="G191" s="81" t="n">
        <f aca="false">SUM(G192:G199)</f>
        <v>241809.9</v>
      </c>
      <c r="H191" s="82" t="n">
        <f aca="false">G191/F191*100</f>
        <v>71.7536795252226</v>
      </c>
    </row>
    <row r="192" s="15" customFormat="true" ht="15" hidden="false" customHeight="false" outlineLevel="0" collapsed="false">
      <c r="A192" s="21"/>
      <c r="B192" s="38"/>
      <c r="C192" s="55" t="s">
        <v>143</v>
      </c>
      <c r="D192" s="33" t="s">
        <v>144</v>
      </c>
      <c r="E192" s="112" t="n">
        <v>60000</v>
      </c>
      <c r="F192" s="112" t="n">
        <v>60000</v>
      </c>
      <c r="G192" s="31" t="n">
        <v>49241</v>
      </c>
      <c r="H192" s="83" t="n">
        <f aca="false">G192/F192*100</f>
        <v>82.0683333333333</v>
      </c>
    </row>
    <row r="193" s="15" customFormat="true" ht="15" hidden="false" customHeight="false" outlineLevel="0" collapsed="false">
      <c r="A193" s="21"/>
      <c r="B193" s="38"/>
      <c r="C193" s="56" t="s">
        <v>145</v>
      </c>
      <c r="D193" s="33" t="s">
        <v>146</v>
      </c>
      <c r="E193" s="111" t="n">
        <v>12000</v>
      </c>
      <c r="F193" s="111" t="n">
        <v>12000</v>
      </c>
      <c r="G193" s="31" t="n">
        <v>10041</v>
      </c>
      <c r="H193" s="83" t="n">
        <f aca="false">G193/F193*100</f>
        <v>83.675</v>
      </c>
    </row>
    <row r="194" s="15" customFormat="true" ht="15" hidden="false" customHeight="false" outlineLevel="0" collapsed="false">
      <c r="A194" s="21"/>
      <c r="B194" s="38"/>
      <c r="C194" s="56" t="s">
        <v>147</v>
      </c>
      <c r="D194" s="66" t="s">
        <v>148</v>
      </c>
      <c r="E194" s="111" t="n">
        <v>5000</v>
      </c>
      <c r="F194" s="111" t="n">
        <v>5000</v>
      </c>
      <c r="G194" s="31" t="n">
        <v>3614</v>
      </c>
      <c r="H194" s="83" t="n">
        <f aca="false">G194/F194*100</f>
        <v>72.28</v>
      </c>
    </row>
    <row r="195" s="15" customFormat="true" ht="15" hidden="false" customHeight="false" outlineLevel="0" collapsed="false">
      <c r="A195" s="21"/>
      <c r="B195" s="38"/>
      <c r="C195" s="56" t="s">
        <v>116</v>
      </c>
      <c r="D195" s="33" t="s">
        <v>117</v>
      </c>
      <c r="E195" s="112" t="n">
        <v>40000</v>
      </c>
      <c r="F195" s="112" t="n">
        <v>40000</v>
      </c>
      <c r="G195" s="31"/>
      <c r="H195" s="83" t="n">
        <f aca="false">G195/F195*100</f>
        <v>0</v>
      </c>
    </row>
    <row r="196" s="15" customFormat="true" ht="15" hidden="false" customHeight="false" outlineLevel="0" collapsed="false">
      <c r="A196" s="21"/>
      <c r="B196" s="38"/>
      <c r="C196" s="56" t="s">
        <v>118</v>
      </c>
      <c r="D196" s="33" t="s">
        <v>119</v>
      </c>
      <c r="E196" s="111" t="n">
        <v>120000</v>
      </c>
      <c r="F196" s="111" t="n">
        <v>120000</v>
      </c>
      <c r="G196" s="31" t="n">
        <v>83624.9</v>
      </c>
      <c r="H196" s="83" t="n">
        <f aca="false">G196/F196*100</f>
        <v>69.6874166666667</v>
      </c>
    </row>
    <row r="197" s="15" customFormat="true" ht="15" hidden="false" customHeight="false" outlineLevel="0" collapsed="false">
      <c r="A197" s="21"/>
      <c r="B197" s="38"/>
      <c r="C197" s="56" t="s">
        <v>123</v>
      </c>
      <c r="D197" s="33" t="s">
        <v>124</v>
      </c>
      <c r="E197" s="111" t="n">
        <v>40000</v>
      </c>
      <c r="F197" s="111" t="n">
        <v>40000</v>
      </c>
      <c r="G197" s="31" t="n">
        <v>42344</v>
      </c>
      <c r="H197" s="83" t="n">
        <f aca="false">G197/F197*100</f>
        <v>105.86</v>
      </c>
    </row>
    <row r="198" s="15" customFormat="true" ht="21.75" hidden="false" customHeight="true" outlineLevel="0" collapsed="false">
      <c r="A198" s="21"/>
      <c r="B198" s="38"/>
      <c r="C198" s="56" t="s">
        <v>108</v>
      </c>
      <c r="D198" s="33" t="s">
        <v>109</v>
      </c>
      <c r="E198" s="111" t="n">
        <v>20000</v>
      </c>
      <c r="F198" s="111" t="n">
        <v>20000</v>
      </c>
      <c r="G198" s="31" t="n">
        <v>13500</v>
      </c>
      <c r="H198" s="83" t="n">
        <f aca="false">G198/F198*100</f>
        <v>67.5</v>
      </c>
    </row>
    <row r="199" s="15" customFormat="true" ht="15" hidden="false" customHeight="false" outlineLevel="0" collapsed="false">
      <c r="A199" s="21"/>
      <c r="B199" s="38"/>
      <c r="C199" s="56" t="s">
        <v>110</v>
      </c>
      <c r="D199" s="33" t="s">
        <v>111</v>
      </c>
      <c r="E199" s="111" t="n">
        <v>40000</v>
      </c>
      <c r="F199" s="111" t="n">
        <v>40000</v>
      </c>
      <c r="G199" s="31" t="n">
        <v>39445</v>
      </c>
      <c r="H199" s="83" t="n">
        <f aca="false">G199/F199*100</f>
        <v>98.6125</v>
      </c>
    </row>
    <row r="200" s="15" customFormat="true" ht="15.75" hidden="false" customHeight="false" outlineLevel="0" collapsed="false">
      <c r="A200" s="76"/>
      <c r="B200" s="77" t="n">
        <v>3799</v>
      </c>
      <c r="C200" s="130"/>
      <c r="D200" s="131" t="s">
        <v>190</v>
      </c>
      <c r="E200" s="132" t="n">
        <f aca="false">SUM(E201)</f>
        <v>15000</v>
      </c>
      <c r="F200" s="132" t="n">
        <f aca="false">SUM(F201)</f>
        <v>15000</v>
      </c>
      <c r="G200" s="81" t="n">
        <v>14883</v>
      </c>
      <c r="H200" s="82" t="n">
        <f aca="false">G200/F200*100</f>
        <v>99.22</v>
      </c>
    </row>
    <row r="201" s="15" customFormat="true" ht="15" hidden="false" customHeight="false" outlineLevel="0" collapsed="false">
      <c r="A201" s="21"/>
      <c r="B201" s="38"/>
      <c r="C201" s="56" t="s">
        <v>123</v>
      </c>
      <c r="D201" s="110" t="s">
        <v>124</v>
      </c>
      <c r="E201" s="133" t="n">
        <v>15000</v>
      </c>
      <c r="F201" s="112" t="n">
        <v>15000</v>
      </c>
      <c r="G201" s="31" t="n">
        <v>14883</v>
      </c>
      <c r="H201" s="83" t="n">
        <f aca="false">G201/F201*100</f>
        <v>99.22</v>
      </c>
    </row>
    <row r="202" s="15" customFormat="true" ht="15.75" hidden="false" customHeight="false" outlineLevel="0" collapsed="false">
      <c r="A202" s="76"/>
      <c r="B202" s="77" t="n">
        <v>4341</v>
      </c>
      <c r="C202" s="130" t="s">
        <v>163</v>
      </c>
      <c r="D202" s="114" t="s">
        <v>191</v>
      </c>
      <c r="E202" s="134" t="n">
        <v>300000</v>
      </c>
      <c r="F202" s="134" t="n">
        <v>300000</v>
      </c>
      <c r="G202" s="81" t="n">
        <v>299767</v>
      </c>
      <c r="H202" s="82" t="n">
        <f aca="false">G202/F202*100</f>
        <v>99.9223333333333</v>
      </c>
    </row>
    <row r="203" s="15" customFormat="true" ht="15.75" hidden="false" customHeight="false" outlineLevel="0" collapsed="false">
      <c r="A203" s="76"/>
      <c r="B203" s="77" t="n">
        <v>4351</v>
      </c>
      <c r="C203" s="130"/>
      <c r="D203" s="114" t="s">
        <v>81</v>
      </c>
      <c r="E203" s="135" t="n">
        <f aca="false">SUM(E204:E213)</f>
        <v>1267000</v>
      </c>
      <c r="F203" s="135" t="n">
        <f aca="false">SUM(F204:F213)</f>
        <v>1267000</v>
      </c>
      <c r="G203" s="81" t="n">
        <f aca="false">SUM(G204:G213)</f>
        <v>1066184.18</v>
      </c>
      <c r="H203" s="82" t="n">
        <f aca="false">G203/F203*100</f>
        <v>84.1502904498816</v>
      </c>
    </row>
    <row r="204" s="15" customFormat="true" ht="15" hidden="false" customHeight="false" outlineLevel="0" collapsed="false">
      <c r="A204" s="33"/>
      <c r="B204" s="34"/>
      <c r="C204" s="136" t="s">
        <v>192</v>
      </c>
      <c r="D204" s="102" t="s">
        <v>193</v>
      </c>
      <c r="E204" s="112" t="n">
        <v>870000</v>
      </c>
      <c r="F204" s="112" t="n">
        <v>870000</v>
      </c>
      <c r="G204" s="137" t="n">
        <v>725532</v>
      </c>
      <c r="H204" s="83" t="n">
        <f aca="false">G204/F204*100</f>
        <v>83.3944827586207</v>
      </c>
    </row>
    <row r="205" s="15" customFormat="true" ht="15" hidden="false" customHeight="false" outlineLevel="0" collapsed="false">
      <c r="A205" s="33"/>
      <c r="B205" s="34"/>
      <c r="C205" s="136" t="s">
        <v>145</v>
      </c>
      <c r="D205" s="102" t="s">
        <v>146</v>
      </c>
      <c r="E205" s="46" t="n">
        <v>220000</v>
      </c>
      <c r="F205" s="46" t="n">
        <v>220000</v>
      </c>
      <c r="G205" s="31" t="n">
        <v>181136</v>
      </c>
      <c r="H205" s="83" t="n">
        <f aca="false">G205/F205*100</f>
        <v>82.3345454545455</v>
      </c>
    </row>
    <row r="206" s="15" customFormat="true" ht="15" hidden="false" customHeight="false" outlineLevel="0" collapsed="false">
      <c r="A206" s="33"/>
      <c r="B206" s="34"/>
      <c r="C206" s="136" t="s">
        <v>147</v>
      </c>
      <c r="D206" s="102" t="s">
        <v>148</v>
      </c>
      <c r="E206" s="46" t="n">
        <v>80000</v>
      </c>
      <c r="F206" s="46" t="n">
        <v>80000</v>
      </c>
      <c r="G206" s="31" t="n">
        <v>65210</v>
      </c>
      <c r="H206" s="83" t="n">
        <f aca="false">G206/F206*100</f>
        <v>81.5125</v>
      </c>
    </row>
    <row r="207" s="15" customFormat="true" ht="15" hidden="false" customHeight="false" outlineLevel="0" collapsed="false">
      <c r="A207" s="33"/>
      <c r="B207" s="34"/>
      <c r="C207" s="136" t="s">
        <v>116</v>
      </c>
      <c r="D207" s="102" t="s">
        <v>117</v>
      </c>
      <c r="E207" s="46" t="n">
        <v>20000</v>
      </c>
      <c r="F207" s="46" t="n">
        <v>17000</v>
      </c>
      <c r="G207" s="31" t="n">
        <v>16349</v>
      </c>
      <c r="H207" s="83" t="n">
        <f aca="false">G207/F207*100</f>
        <v>96.1705882352941</v>
      </c>
    </row>
    <row r="208" s="15" customFormat="true" ht="15" hidden="false" customHeight="false" outlineLevel="0" collapsed="false">
      <c r="A208" s="33"/>
      <c r="B208" s="34"/>
      <c r="C208" s="136" t="s">
        <v>118</v>
      </c>
      <c r="D208" s="102" t="s">
        <v>119</v>
      </c>
      <c r="E208" s="46" t="n">
        <v>15000</v>
      </c>
      <c r="F208" s="46" t="n">
        <v>18000</v>
      </c>
      <c r="G208" s="31" t="n">
        <v>16913.98</v>
      </c>
      <c r="H208" s="83" t="n">
        <f aca="false">G208/F208*100</f>
        <v>93.9665555555556</v>
      </c>
    </row>
    <row r="209" s="15" customFormat="true" ht="15" hidden="false" customHeight="false" outlineLevel="0" collapsed="false">
      <c r="A209" s="33"/>
      <c r="B209" s="34"/>
      <c r="C209" s="136" t="s">
        <v>194</v>
      </c>
      <c r="D209" s="102" t="s">
        <v>195</v>
      </c>
      <c r="E209" s="46" t="n">
        <v>35000</v>
      </c>
      <c r="F209" s="46" t="n">
        <v>35000</v>
      </c>
      <c r="G209" s="31" t="n">
        <v>34847.2</v>
      </c>
      <c r="H209" s="83" t="n">
        <f aca="false">G209/F209*100</f>
        <v>99.5634285714286</v>
      </c>
    </row>
    <row r="210" s="15" customFormat="true" ht="15" hidden="false" customHeight="false" outlineLevel="0" collapsed="false">
      <c r="A210" s="33"/>
      <c r="B210" s="34"/>
      <c r="C210" s="136" t="s">
        <v>196</v>
      </c>
      <c r="D210" s="102" t="s">
        <v>197</v>
      </c>
      <c r="E210" s="46" t="n">
        <v>10000</v>
      </c>
      <c r="F210" s="46" t="n">
        <v>10000</v>
      </c>
      <c r="G210" s="31" t="n">
        <v>8860</v>
      </c>
      <c r="H210" s="83" t="n">
        <f aca="false">G210/F210*100</f>
        <v>88.6</v>
      </c>
    </row>
    <row r="211" s="15" customFormat="true" ht="15" hidden="false" customHeight="false" outlineLevel="0" collapsed="false">
      <c r="A211" s="33"/>
      <c r="B211" s="34"/>
      <c r="C211" s="136" t="s">
        <v>123</v>
      </c>
      <c r="D211" s="102" t="s">
        <v>124</v>
      </c>
      <c r="E211" s="46" t="n">
        <v>15000</v>
      </c>
      <c r="F211" s="46" t="n">
        <v>15000</v>
      </c>
      <c r="G211" s="31" t="n">
        <v>17177</v>
      </c>
      <c r="H211" s="83" t="n">
        <f aca="false">G211/F211*100</f>
        <v>114.513333333333</v>
      </c>
    </row>
    <row r="212" s="15" customFormat="true" ht="15" hidden="false" customHeight="false" outlineLevel="0" collapsed="false">
      <c r="A212" s="33"/>
      <c r="B212" s="34"/>
      <c r="C212" s="136" t="s">
        <v>198</v>
      </c>
      <c r="D212" s="102" t="s">
        <v>199</v>
      </c>
      <c r="E212" s="46" t="n">
        <v>2000</v>
      </c>
      <c r="F212" s="46" t="n">
        <v>2000</v>
      </c>
      <c r="G212" s="31" t="n">
        <v>159</v>
      </c>
      <c r="H212" s="83" t="n">
        <f aca="false">G212/F212*100</f>
        <v>7.95</v>
      </c>
    </row>
    <row r="213" s="15" customFormat="true" ht="15" hidden="false" customHeight="false" outlineLevel="0" collapsed="false">
      <c r="A213" s="33"/>
      <c r="B213" s="34"/>
      <c r="C213" s="136" t="s">
        <v>110</v>
      </c>
      <c r="D213" s="102" t="s">
        <v>111</v>
      </c>
      <c r="E213" s="46" t="n">
        <v>0</v>
      </c>
      <c r="F213" s="46" t="n">
        <v>0</v>
      </c>
      <c r="G213" s="31"/>
      <c r="H213" s="83"/>
    </row>
    <row r="214" s="15" customFormat="true" ht="15" hidden="false" customHeight="false" outlineLevel="0" collapsed="false">
      <c r="A214" s="114"/>
      <c r="B214" s="77" t="n">
        <v>5299</v>
      </c>
      <c r="C214" s="130"/>
      <c r="D214" s="114" t="s">
        <v>200</v>
      </c>
      <c r="E214" s="88"/>
      <c r="F214" s="88" t="n">
        <f aca="false">SUM(F215:F224)</f>
        <v>1353250</v>
      </c>
      <c r="G214" s="81" t="n">
        <f aca="false">SUM(G215:G224)</f>
        <v>1468294</v>
      </c>
      <c r="H214" s="138"/>
    </row>
    <row r="215" s="15" customFormat="true" ht="15" hidden="false" customHeight="false" outlineLevel="0" collapsed="false">
      <c r="A215" s="139"/>
      <c r="B215" s="34"/>
      <c r="C215" s="136" t="s">
        <v>143</v>
      </c>
      <c r="D215" s="102" t="s">
        <v>144</v>
      </c>
      <c r="E215" s="46"/>
      <c r="F215" s="46" t="n">
        <v>8835</v>
      </c>
      <c r="G215" s="31" t="n">
        <v>8835</v>
      </c>
      <c r="H215" s="94"/>
    </row>
    <row r="216" s="15" customFormat="true" ht="15" hidden="false" customHeight="false" outlineLevel="0" collapsed="false">
      <c r="A216" s="33"/>
      <c r="B216" s="34"/>
      <c r="C216" s="136" t="s">
        <v>201</v>
      </c>
      <c r="D216" s="102" t="s">
        <v>202</v>
      </c>
      <c r="E216" s="46"/>
      <c r="F216" s="46" t="n">
        <v>306297.5</v>
      </c>
      <c r="G216" s="31" t="n">
        <v>306297.5</v>
      </c>
      <c r="H216" s="83"/>
    </row>
    <row r="217" s="15" customFormat="true" ht="15" hidden="false" customHeight="false" outlineLevel="0" collapsed="false">
      <c r="A217" s="33"/>
      <c r="B217" s="34"/>
      <c r="C217" s="136" t="s">
        <v>203</v>
      </c>
      <c r="D217" s="102" t="s">
        <v>204</v>
      </c>
      <c r="E217" s="46"/>
      <c r="F217" s="46" t="n">
        <v>114893</v>
      </c>
      <c r="G217" s="31" t="n">
        <v>114893</v>
      </c>
      <c r="H217" s="83"/>
    </row>
    <row r="218" s="15" customFormat="true" ht="15" hidden="false" customHeight="false" outlineLevel="0" collapsed="false">
      <c r="A218" s="33"/>
      <c r="B218" s="34"/>
      <c r="C218" s="136" t="s">
        <v>116</v>
      </c>
      <c r="D218" s="102" t="s">
        <v>117</v>
      </c>
      <c r="E218" s="46"/>
      <c r="F218" s="46" t="n">
        <v>301799</v>
      </c>
      <c r="G218" s="31" t="n">
        <v>301799</v>
      </c>
      <c r="H218" s="83"/>
    </row>
    <row r="219" s="15" customFormat="true" ht="15" hidden="false" customHeight="false" outlineLevel="0" collapsed="false">
      <c r="A219" s="33"/>
      <c r="B219" s="34"/>
      <c r="C219" s="136" t="s">
        <v>118</v>
      </c>
      <c r="D219" s="33" t="s">
        <v>119</v>
      </c>
      <c r="E219" s="46"/>
      <c r="F219" s="46" t="n">
        <v>82577</v>
      </c>
      <c r="G219" s="31" t="n">
        <v>83243</v>
      </c>
      <c r="H219" s="83"/>
    </row>
    <row r="220" s="15" customFormat="true" ht="15" hidden="false" customHeight="false" outlineLevel="0" collapsed="false">
      <c r="A220" s="33"/>
      <c r="B220" s="34"/>
      <c r="C220" s="136" t="s">
        <v>194</v>
      </c>
      <c r="D220" s="102" t="s">
        <v>195</v>
      </c>
      <c r="E220" s="46"/>
      <c r="F220" s="46" t="n">
        <v>95303</v>
      </c>
      <c r="G220" s="31" t="n">
        <v>95303</v>
      </c>
      <c r="H220" s="83"/>
    </row>
    <row r="221" s="15" customFormat="true" ht="15" hidden="false" customHeight="false" outlineLevel="0" collapsed="false">
      <c r="A221" s="33"/>
      <c r="B221" s="34"/>
      <c r="C221" s="136" t="s">
        <v>123</v>
      </c>
      <c r="D221" s="102" t="s">
        <v>124</v>
      </c>
      <c r="E221" s="46"/>
      <c r="F221" s="46" t="n">
        <v>186111</v>
      </c>
      <c r="G221" s="31" t="n">
        <v>295491</v>
      </c>
      <c r="H221" s="83"/>
    </row>
    <row r="222" s="15" customFormat="true" ht="15" hidden="false" customHeight="false" outlineLevel="0" collapsed="false">
      <c r="A222" s="33"/>
      <c r="B222" s="34"/>
      <c r="C222" s="136" t="s">
        <v>108</v>
      </c>
      <c r="D222" s="102" t="s">
        <v>109</v>
      </c>
      <c r="E222" s="46"/>
      <c r="F222" s="46" t="n">
        <v>122224.5</v>
      </c>
      <c r="G222" s="31" t="n">
        <v>127222.5</v>
      </c>
      <c r="H222" s="83"/>
    </row>
    <row r="223" s="15" customFormat="true" ht="15" hidden="false" customHeight="false" outlineLevel="0" collapsed="false">
      <c r="A223" s="33"/>
      <c r="B223" s="34"/>
      <c r="C223" s="136" t="s">
        <v>205</v>
      </c>
      <c r="D223" s="102" t="s">
        <v>206</v>
      </c>
      <c r="E223" s="46"/>
      <c r="F223" s="46" t="n">
        <v>32211</v>
      </c>
      <c r="G223" s="31" t="n">
        <v>32211</v>
      </c>
      <c r="H223" s="83"/>
    </row>
    <row r="224" s="15" customFormat="true" ht="15" hidden="false" customHeight="false" outlineLevel="0" collapsed="false">
      <c r="A224" s="33"/>
      <c r="B224" s="34"/>
      <c r="C224" s="136" t="s">
        <v>207</v>
      </c>
      <c r="D224" s="102" t="s">
        <v>208</v>
      </c>
      <c r="E224" s="46"/>
      <c r="F224" s="46" t="n">
        <v>102999</v>
      </c>
      <c r="G224" s="31" t="n">
        <v>102999</v>
      </c>
      <c r="H224" s="83"/>
    </row>
    <row r="225" s="15" customFormat="true" ht="15" hidden="false" customHeight="false" outlineLevel="0" collapsed="false">
      <c r="A225" s="76"/>
      <c r="B225" s="77" t="n">
        <v>5311</v>
      </c>
      <c r="C225" s="130"/>
      <c r="D225" s="91" t="s">
        <v>209</v>
      </c>
      <c r="E225" s="88" t="n">
        <f aca="false">SUM(E226:E243)</f>
        <v>4679000</v>
      </c>
      <c r="F225" s="88" t="n">
        <f aca="false">SUM(F226:F243)</f>
        <v>4659000</v>
      </c>
      <c r="G225" s="81" t="n">
        <f aca="false">SUM(G226:G243)</f>
        <v>4364130.79</v>
      </c>
      <c r="H225" s="82" t="n">
        <f aca="false">G225/F225*100</f>
        <v>93.6709763897832</v>
      </c>
    </row>
    <row r="226" s="15" customFormat="true" ht="15" hidden="false" customHeight="false" outlineLevel="0" collapsed="false">
      <c r="A226" s="21"/>
      <c r="B226" s="38"/>
      <c r="C226" s="56" t="s">
        <v>192</v>
      </c>
      <c r="D226" s="104" t="s">
        <v>193</v>
      </c>
      <c r="E226" s="30" t="n">
        <v>3050000</v>
      </c>
      <c r="F226" s="30" t="n">
        <v>3050000</v>
      </c>
      <c r="G226" s="31" t="n">
        <v>2806789</v>
      </c>
      <c r="H226" s="83" t="n">
        <f aca="false">G226/F226*100</f>
        <v>92.025868852459</v>
      </c>
    </row>
    <row r="227" s="15" customFormat="true" ht="15" hidden="false" customHeight="false" outlineLevel="0" collapsed="false">
      <c r="A227" s="21"/>
      <c r="B227" s="38"/>
      <c r="C227" s="56" t="s">
        <v>143</v>
      </c>
      <c r="D227" s="33" t="s">
        <v>144</v>
      </c>
      <c r="E227" s="30" t="n">
        <v>35000</v>
      </c>
      <c r="F227" s="30" t="n">
        <v>35000</v>
      </c>
      <c r="G227" s="31" t="n">
        <v>35220</v>
      </c>
      <c r="H227" s="83" t="n">
        <f aca="false">G227/F227*100</f>
        <v>100.628571428571</v>
      </c>
    </row>
    <row r="228" s="15" customFormat="true" ht="15" hidden="false" customHeight="false" outlineLevel="0" collapsed="false">
      <c r="A228" s="21"/>
      <c r="B228" s="38"/>
      <c r="C228" s="56" t="s">
        <v>145</v>
      </c>
      <c r="D228" s="104" t="s">
        <v>146</v>
      </c>
      <c r="E228" s="30" t="n">
        <v>720000</v>
      </c>
      <c r="F228" s="30" t="n">
        <v>720000</v>
      </c>
      <c r="G228" s="31" t="n">
        <v>758686</v>
      </c>
      <c r="H228" s="83" t="n">
        <f aca="false">G228/F228*100</f>
        <v>105.373055555556</v>
      </c>
    </row>
    <row r="229" s="15" customFormat="true" ht="15" hidden="false" customHeight="false" outlineLevel="0" collapsed="false">
      <c r="A229" s="21"/>
      <c r="B229" s="38"/>
      <c r="C229" s="56" t="s">
        <v>147</v>
      </c>
      <c r="D229" s="104" t="s">
        <v>148</v>
      </c>
      <c r="E229" s="30" t="n">
        <v>270000</v>
      </c>
      <c r="F229" s="30" t="n">
        <v>270000</v>
      </c>
      <c r="G229" s="31" t="n">
        <v>245933</v>
      </c>
      <c r="H229" s="83" t="n">
        <f aca="false">G229/F229*100</f>
        <v>91.0862962962963</v>
      </c>
    </row>
    <row r="230" s="15" customFormat="true" ht="15" hidden="false" customHeight="false" outlineLevel="0" collapsed="false">
      <c r="A230" s="21"/>
      <c r="B230" s="38"/>
      <c r="C230" s="56" t="s">
        <v>201</v>
      </c>
      <c r="D230" s="104" t="s">
        <v>210</v>
      </c>
      <c r="E230" s="30" t="n">
        <v>1000</v>
      </c>
      <c r="F230" s="30" t="n">
        <v>1000</v>
      </c>
      <c r="G230" s="31"/>
      <c r="H230" s="83" t="n">
        <f aca="false">G230/F230*100</f>
        <v>0</v>
      </c>
    </row>
    <row r="231" s="15" customFormat="true" ht="15" hidden="false" customHeight="false" outlineLevel="0" collapsed="false">
      <c r="A231" s="21"/>
      <c r="B231" s="38"/>
      <c r="C231" s="56" t="s">
        <v>203</v>
      </c>
      <c r="D231" s="104" t="s">
        <v>211</v>
      </c>
      <c r="E231" s="30" t="n">
        <v>50000</v>
      </c>
      <c r="F231" s="30" t="n">
        <v>30000</v>
      </c>
      <c r="G231" s="31" t="n">
        <v>57581</v>
      </c>
      <c r="H231" s="83" t="n">
        <f aca="false">G231/F231*100</f>
        <v>191.936666666667</v>
      </c>
    </row>
    <row r="232" s="15" customFormat="true" ht="15" hidden="false" customHeight="false" outlineLevel="0" collapsed="false">
      <c r="A232" s="21"/>
      <c r="B232" s="38"/>
      <c r="C232" s="56" t="s">
        <v>133</v>
      </c>
      <c r="D232" s="104" t="s">
        <v>212</v>
      </c>
      <c r="E232" s="30"/>
      <c r="F232" s="30"/>
      <c r="G232" s="31"/>
      <c r="H232" s="83"/>
    </row>
    <row r="233" s="15" customFormat="true" ht="15" hidden="false" customHeight="false" outlineLevel="0" collapsed="false">
      <c r="A233" s="21"/>
      <c r="B233" s="38"/>
      <c r="C233" s="56" t="s">
        <v>116</v>
      </c>
      <c r="D233" s="104" t="s">
        <v>117</v>
      </c>
      <c r="E233" s="30" t="n">
        <v>75000</v>
      </c>
      <c r="F233" s="30" t="n">
        <v>75000</v>
      </c>
      <c r="G233" s="31" t="n">
        <v>22786</v>
      </c>
      <c r="H233" s="83" t="n">
        <f aca="false">G233/F233*100</f>
        <v>30.3813333333333</v>
      </c>
    </row>
    <row r="234" s="15" customFormat="true" ht="15" hidden="false" customHeight="false" outlineLevel="0" collapsed="false">
      <c r="A234" s="21"/>
      <c r="B234" s="38"/>
      <c r="C234" s="56" t="s">
        <v>118</v>
      </c>
      <c r="D234" s="104" t="s">
        <v>119</v>
      </c>
      <c r="E234" s="30" t="n">
        <v>20000</v>
      </c>
      <c r="F234" s="30" t="n">
        <v>20000</v>
      </c>
      <c r="G234" s="31" t="n">
        <v>33033</v>
      </c>
      <c r="H234" s="83" t="n">
        <f aca="false">G234/F234*100</f>
        <v>165.165</v>
      </c>
    </row>
    <row r="235" s="15" customFormat="true" ht="15" hidden="false" customHeight="false" outlineLevel="0" collapsed="false">
      <c r="A235" s="21"/>
      <c r="B235" s="38"/>
      <c r="C235" s="56" t="s">
        <v>213</v>
      </c>
      <c r="D235" s="33" t="s">
        <v>214</v>
      </c>
      <c r="E235" s="30" t="n">
        <v>8000</v>
      </c>
      <c r="F235" s="30" t="n">
        <v>8000</v>
      </c>
      <c r="G235" s="31" t="n">
        <v>5200</v>
      </c>
      <c r="H235" s="83" t="n">
        <f aca="false">G235/F235*100</f>
        <v>65</v>
      </c>
    </row>
    <row r="236" s="15" customFormat="true" ht="15" hidden="false" customHeight="false" outlineLevel="0" collapsed="false">
      <c r="A236" s="21"/>
      <c r="B236" s="38"/>
      <c r="C236" s="56" t="s">
        <v>215</v>
      </c>
      <c r="D236" s="33" t="s">
        <v>216</v>
      </c>
      <c r="E236" s="30" t="n">
        <v>55000</v>
      </c>
      <c r="F236" s="30" t="n">
        <v>55000</v>
      </c>
      <c r="G236" s="31" t="n">
        <v>48400</v>
      </c>
      <c r="H236" s="83" t="n">
        <f aca="false">G236/F236*100</f>
        <v>88</v>
      </c>
    </row>
    <row r="237" s="15" customFormat="true" ht="15" hidden="false" customHeight="false" outlineLevel="0" collapsed="false">
      <c r="A237" s="21"/>
      <c r="B237" s="38"/>
      <c r="C237" s="56" t="s">
        <v>149</v>
      </c>
      <c r="D237" s="104" t="s">
        <v>150</v>
      </c>
      <c r="E237" s="30" t="n">
        <v>35000</v>
      </c>
      <c r="F237" s="30" t="n">
        <v>35000</v>
      </c>
      <c r="G237" s="31" t="n">
        <v>47720</v>
      </c>
      <c r="H237" s="83" t="n">
        <f aca="false">G237/F237*100</f>
        <v>136.342857142857</v>
      </c>
    </row>
    <row r="238" s="15" customFormat="true" ht="15" hidden="false" customHeight="false" outlineLevel="0" collapsed="false">
      <c r="A238" s="21"/>
      <c r="B238" s="38"/>
      <c r="C238" s="56" t="s">
        <v>194</v>
      </c>
      <c r="D238" s="104" t="s">
        <v>195</v>
      </c>
      <c r="E238" s="30" t="n">
        <v>70000</v>
      </c>
      <c r="F238" s="30" t="n">
        <v>70000</v>
      </c>
      <c r="G238" s="31" t="n">
        <v>74677.5</v>
      </c>
      <c r="H238" s="83" t="n">
        <f aca="false">G238/F238*100</f>
        <v>106.682142857143</v>
      </c>
    </row>
    <row r="239" s="15" customFormat="true" ht="15" hidden="false" customHeight="false" outlineLevel="0" collapsed="false">
      <c r="A239" s="21"/>
      <c r="B239" s="38"/>
      <c r="C239" s="56" t="s">
        <v>217</v>
      </c>
      <c r="D239" s="33" t="s">
        <v>218</v>
      </c>
      <c r="E239" s="30" t="n">
        <v>52000</v>
      </c>
      <c r="F239" s="30" t="n">
        <v>52000</v>
      </c>
      <c r="G239" s="31" t="n">
        <v>25154.29</v>
      </c>
      <c r="H239" s="83" t="n">
        <f aca="false">G239/F239*100</f>
        <v>48.3736346153846</v>
      </c>
    </row>
    <row r="240" s="15" customFormat="true" ht="15" hidden="false" customHeight="false" outlineLevel="0" collapsed="false">
      <c r="A240" s="21"/>
      <c r="B240" s="38"/>
      <c r="C240" s="56" t="s">
        <v>196</v>
      </c>
      <c r="D240" s="104" t="s">
        <v>219</v>
      </c>
      <c r="E240" s="30" t="n">
        <v>60000</v>
      </c>
      <c r="F240" s="30" t="n">
        <v>60000</v>
      </c>
      <c r="G240" s="31" t="n">
        <v>51217</v>
      </c>
      <c r="H240" s="83" t="n">
        <f aca="false">G240/F240*100</f>
        <v>85.3616666666667</v>
      </c>
    </row>
    <row r="241" s="15" customFormat="true" ht="15" hidden="false" customHeight="false" outlineLevel="0" collapsed="false">
      <c r="A241" s="21"/>
      <c r="B241" s="38"/>
      <c r="C241" s="56" t="s">
        <v>123</v>
      </c>
      <c r="D241" s="104" t="s">
        <v>124</v>
      </c>
      <c r="E241" s="30" t="n">
        <v>170000</v>
      </c>
      <c r="F241" s="30" t="n">
        <v>170000</v>
      </c>
      <c r="G241" s="31" t="n">
        <v>142823</v>
      </c>
      <c r="H241" s="83" t="n">
        <f aca="false">G241/F241*100</f>
        <v>84.0135294117647</v>
      </c>
    </row>
    <row r="242" s="15" customFormat="true" ht="15" hidden="false" customHeight="false" outlineLevel="0" collapsed="false">
      <c r="A242" s="21"/>
      <c r="B242" s="38"/>
      <c r="C242" s="56" t="s">
        <v>198</v>
      </c>
      <c r="D242" s="104" t="s">
        <v>199</v>
      </c>
      <c r="E242" s="30" t="n">
        <v>5000</v>
      </c>
      <c r="F242" s="30" t="n">
        <v>5000</v>
      </c>
      <c r="G242" s="31" t="n">
        <v>2911</v>
      </c>
      <c r="H242" s="83" t="n">
        <f aca="false">G242/F242*100</f>
        <v>58.22</v>
      </c>
    </row>
    <row r="243" s="15" customFormat="true" ht="15" hidden="false" customHeight="false" outlineLevel="0" collapsed="false">
      <c r="A243" s="21"/>
      <c r="B243" s="38"/>
      <c r="C243" s="56" t="s">
        <v>220</v>
      </c>
      <c r="D243" s="104" t="s">
        <v>221</v>
      </c>
      <c r="E243" s="30" t="n">
        <v>3000</v>
      </c>
      <c r="F243" s="30" t="n">
        <v>3000</v>
      </c>
      <c r="G243" s="31" t="n">
        <v>6000</v>
      </c>
      <c r="H243" s="83" t="n">
        <f aca="false">G243/F243*100</f>
        <v>200</v>
      </c>
    </row>
    <row r="244" s="15" customFormat="true" ht="15" hidden="false" customHeight="false" outlineLevel="0" collapsed="false">
      <c r="A244" s="76"/>
      <c r="B244" s="77" t="n">
        <v>5512</v>
      </c>
      <c r="C244" s="130"/>
      <c r="D244" s="91" t="s">
        <v>222</v>
      </c>
      <c r="E244" s="80" t="n">
        <f aca="false">SUM(E245:E253)</f>
        <v>372000</v>
      </c>
      <c r="F244" s="80" t="n">
        <f aca="false">SUM(F245:F254)</f>
        <v>606370</v>
      </c>
      <c r="G244" s="81" t="n">
        <f aca="false">SUM(G245:G254)</f>
        <v>580700.08</v>
      </c>
      <c r="H244" s="82" t="n">
        <f aca="false">G244/F244*100</f>
        <v>95.7666243382753</v>
      </c>
    </row>
    <row r="245" s="15" customFormat="true" ht="15" hidden="false" customHeight="false" outlineLevel="0" collapsed="false">
      <c r="A245" s="21"/>
      <c r="B245" s="38"/>
      <c r="C245" s="56" t="s">
        <v>203</v>
      </c>
      <c r="D245" s="104" t="s">
        <v>211</v>
      </c>
      <c r="E245" s="30" t="n">
        <v>70000</v>
      </c>
      <c r="F245" s="30" t="n">
        <v>70000</v>
      </c>
      <c r="G245" s="31" t="n">
        <v>82452</v>
      </c>
      <c r="H245" s="83" t="n">
        <f aca="false">G245/F245*100</f>
        <v>117.788571428571</v>
      </c>
    </row>
    <row r="246" s="15" customFormat="true" ht="15" hidden="false" customHeight="false" outlineLevel="0" collapsed="false">
      <c r="A246" s="21"/>
      <c r="B246" s="38"/>
      <c r="C246" s="56" t="s">
        <v>116</v>
      </c>
      <c r="D246" s="104" t="s">
        <v>160</v>
      </c>
      <c r="E246" s="30" t="n">
        <v>85000</v>
      </c>
      <c r="F246" s="30" t="n">
        <v>150000</v>
      </c>
      <c r="G246" s="31" t="n">
        <v>205506.79</v>
      </c>
      <c r="H246" s="83" t="n">
        <f aca="false">G246/F246*100</f>
        <v>137.004526666667</v>
      </c>
    </row>
    <row r="247" s="15" customFormat="true" ht="15" hidden="false" customHeight="false" outlineLevel="0" collapsed="false">
      <c r="A247" s="21"/>
      <c r="B247" s="38"/>
      <c r="C247" s="56" t="s">
        <v>118</v>
      </c>
      <c r="D247" s="104" t="s">
        <v>223</v>
      </c>
      <c r="E247" s="30" t="n">
        <v>35000</v>
      </c>
      <c r="F247" s="30" t="n">
        <v>35000</v>
      </c>
      <c r="G247" s="31" t="n">
        <v>70169</v>
      </c>
      <c r="H247" s="83" t="n">
        <f aca="false">G247/F247*100</f>
        <v>200.482857142857</v>
      </c>
    </row>
    <row r="248" s="15" customFormat="true" ht="15" hidden="false" customHeight="false" outlineLevel="0" collapsed="false">
      <c r="A248" s="21"/>
      <c r="B248" s="38"/>
      <c r="C248" s="56" t="s">
        <v>194</v>
      </c>
      <c r="D248" s="104" t="s">
        <v>195</v>
      </c>
      <c r="E248" s="30" t="n">
        <v>75000</v>
      </c>
      <c r="F248" s="30" t="n">
        <v>91860</v>
      </c>
      <c r="G248" s="31" t="n">
        <v>81394.3</v>
      </c>
      <c r="H248" s="83" t="n">
        <f aca="false">G248/F248*100</f>
        <v>88.6069018070978</v>
      </c>
    </row>
    <row r="249" s="15" customFormat="true" ht="15" hidden="false" customHeight="false" outlineLevel="0" collapsed="false">
      <c r="A249" s="21"/>
      <c r="B249" s="38"/>
      <c r="C249" s="56" t="s">
        <v>217</v>
      </c>
      <c r="D249" s="104" t="s">
        <v>224</v>
      </c>
      <c r="E249" s="30" t="n">
        <v>5000</v>
      </c>
      <c r="F249" s="30" t="n">
        <v>5000</v>
      </c>
      <c r="G249" s="31"/>
      <c r="H249" s="83" t="n">
        <f aca="false">G249/F249*100</f>
        <v>0</v>
      </c>
    </row>
    <row r="250" s="15" customFormat="true" ht="15" hidden="false" customHeight="false" outlineLevel="0" collapsed="false">
      <c r="A250" s="21"/>
      <c r="B250" s="38"/>
      <c r="C250" s="56" t="s">
        <v>196</v>
      </c>
      <c r="D250" s="104" t="s">
        <v>225</v>
      </c>
      <c r="E250" s="30" t="n">
        <v>20000</v>
      </c>
      <c r="F250" s="30" t="n">
        <v>20910</v>
      </c>
      <c r="G250" s="31" t="n">
        <v>13879</v>
      </c>
      <c r="H250" s="83" t="n">
        <f aca="false">G250/F250*100</f>
        <v>66.3749402199904</v>
      </c>
    </row>
    <row r="251" s="15" customFormat="true" ht="15" hidden="false" customHeight="false" outlineLevel="0" collapsed="false">
      <c r="A251" s="21"/>
      <c r="B251" s="38"/>
      <c r="C251" s="56" t="s">
        <v>123</v>
      </c>
      <c r="D251" s="104" t="s">
        <v>124</v>
      </c>
      <c r="E251" s="30" t="n">
        <v>7000</v>
      </c>
      <c r="F251" s="30" t="n">
        <v>7000</v>
      </c>
      <c r="G251" s="31" t="n">
        <v>11763</v>
      </c>
      <c r="H251" s="83" t="n">
        <f aca="false">G251/F251*100</f>
        <v>168.042857142857</v>
      </c>
    </row>
    <row r="252" s="15" customFormat="true" ht="15" hidden="false" customHeight="false" outlineLevel="0" collapsed="false">
      <c r="A252" s="21"/>
      <c r="B252" s="38"/>
      <c r="C252" s="56" t="s">
        <v>108</v>
      </c>
      <c r="D252" s="66" t="s">
        <v>109</v>
      </c>
      <c r="E252" s="30" t="n">
        <v>50000</v>
      </c>
      <c r="F252" s="30" t="n">
        <v>179500</v>
      </c>
      <c r="G252" s="31" t="n">
        <v>68441.58</v>
      </c>
      <c r="H252" s="83" t="n">
        <f aca="false">G252/F252*100</f>
        <v>38.1290139275766</v>
      </c>
    </row>
    <row r="253" s="15" customFormat="true" ht="15" hidden="false" customHeight="false" outlineLevel="0" collapsed="false">
      <c r="A253" s="21"/>
      <c r="B253" s="38"/>
      <c r="C253" s="56" t="s">
        <v>198</v>
      </c>
      <c r="D253" s="66" t="s">
        <v>226</v>
      </c>
      <c r="E253" s="30" t="n">
        <v>25000</v>
      </c>
      <c r="F253" s="30" t="n">
        <v>0</v>
      </c>
      <c r="G253" s="31"/>
      <c r="H253" s="83" t="n">
        <v>0</v>
      </c>
    </row>
    <row r="254" s="15" customFormat="true" ht="15" hidden="false" customHeight="false" outlineLevel="0" collapsed="false">
      <c r="A254" s="21"/>
      <c r="B254" s="38"/>
      <c r="C254" s="56" t="s">
        <v>110</v>
      </c>
      <c r="D254" s="66" t="s">
        <v>111</v>
      </c>
      <c r="E254" s="30"/>
      <c r="F254" s="30" t="n">
        <v>47100</v>
      </c>
      <c r="G254" s="31" t="n">
        <v>47094.41</v>
      </c>
      <c r="H254" s="83" t="n">
        <f aca="false">G254/F254*100</f>
        <v>99.9881316348195</v>
      </c>
    </row>
    <row r="255" s="15" customFormat="true" ht="15" hidden="false" customHeight="false" outlineLevel="0" collapsed="false">
      <c r="A255" s="76"/>
      <c r="B255" s="77" t="n">
        <v>6112</v>
      </c>
      <c r="C255" s="130"/>
      <c r="D255" s="101" t="s">
        <v>227</v>
      </c>
      <c r="E255" s="80" t="n">
        <f aca="false">SUM(E256:E264)</f>
        <v>2100000</v>
      </c>
      <c r="F255" s="80" t="n">
        <f aca="false">SUM(F256:F264)</f>
        <v>2100000</v>
      </c>
      <c r="G255" s="81" t="n">
        <f aca="false">SUM(G256:G265)</f>
        <v>2136925.47</v>
      </c>
      <c r="H255" s="82" t="n">
        <f aca="false">G255/F255*100</f>
        <v>101.758355714286</v>
      </c>
    </row>
    <row r="256" s="15" customFormat="true" ht="15" hidden="false" customHeight="false" outlineLevel="0" collapsed="false">
      <c r="A256" s="21"/>
      <c r="B256" s="38"/>
      <c r="C256" s="56" t="s">
        <v>143</v>
      </c>
      <c r="D256" s="33" t="s">
        <v>144</v>
      </c>
      <c r="E256" s="30" t="n">
        <v>260000</v>
      </c>
      <c r="F256" s="30" t="n">
        <v>260000</v>
      </c>
      <c r="G256" s="31" t="n">
        <v>194550</v>
      </c>
      <c r="H256" s="83" t="n">
        <f aca="false">G256/F256*100</f>
        <v>74.8269230769231</v>
      </c>
    </row>
    <row r="257" s="15" customFormat="true" ht="15" hidden="false" customHeight="false" outlineLevel="0" collapsed="false">
      <c r="A257" s="21"/>
      <c r="B257" s="38"/>
      <c r="C257" s="56" t="s">
        <v>228</v>
      </c>
      <c r="D257" s="104" t="s">
        <v>229</v>
      </c>
      <c r="E257" s="30" t="n">
        <v>1300000</v>
      </c>
      <c r="F257" s="30" t="n">
        <v>1300000</v>
      </c>
      <c r="G257" s="31" t="n">
        <v>1477449.17</v>
      </c>
      <c r="H257" s="83" t="n">
        <f aca="false">G257/F257*100</f>
        <v>113.649936153846</v>
      </c>
    </row>
    <row r="258" s="15" customFormat="true" ht="15" hidden="false" customHeight="false" outlineLevel="0" collapsed="false">
      <c r="A258" s="21"/>
      <c r="B258" s="38"/>
      <c r="C258" s="56" t="s">
        <v>145</v>
      </c>
      <c r="D258" s="104" t="s">
        <v>146</v>
      </c>
      <c r="E258" s="30" t="n">
        <v>320000</v>
      </c>
      <c r="F258" s="30" t="n">
        <v>320000</v>
      </c>
      <c r="G258" s="31" t="n">
        <v>303224</v>
      </c>
      <c r="H258" s="83" t="n">
        <f aca="false">G258/F258*100</f>
        <v>94.7575</v>
      </c>
    </row>
    <row r="259" s="15" customFormat="true" ht="15" hidden="false" customHeight="false" outlineLevel="0" collapsed="false">
      <c r="A259" s="21"/>
      <c r="B259" s="38"/>
      <c r="C259" s="56" t="s">
        <v>147</v>
      </c>
      <c r="D259" s="104" t="s">
        <v>148</v>
      </c>
      <c r="E259" s="30" t="n">
        <v>115000</v>
      </c>
      <c r="F259" s="30" t="n">
        <v>115000</v>
      </c>
      <c r="G259" s="31" t="n">
        <v>140229</v>
      </c>
      <c r="H259" s="83" t="n">
        <f aca="false">G259/F259*100</f>
        <v>121.938260869565</v>
      </c>
    </row>
    <row r="260" s="15" customFormat="true" ht="15" hidden="false" customHeight="false" outlineLevel="0" collapsed="false">
      <c r="A260" s="21"/>
      <c r="B260" s="38"/>
      <c r="C260" s="56" t="s">
        <v>133</v>
      </c>
      <c r="D260" s="104" t="s">
        <v>230</v>
      </c>
      <c r="E260" s="30"/>
      <c r="F260" s="30"/>
      <c r="G260" s="31"/>
      <c r="H260" s="83"/>
    </row>
    <row r="261" s="15" customFormat="true" ht="15" hidden="false" customHeight="false" outlineLevel="0" collapsed="false">
      <c r="A261" s="21"/>
      <c r="B261" s="38"/>
      <c r="C261" s="56" t="s">
        <v>194</v>
      </c>
      <c r="D261" s="104" t="s">
        <v>195</v>
      </c>
      <c r="E261" s="30" t="n">
        <v>40000</v>
      </c>
      <c r="F261" s="30" t="n">
        <v>40000</v>
      </c>
      <c r="G261" s="31" t="n">
        <v>11407.3</v>
      </c>
      <c r="H261" s="83" t="n">
        <f aca="false">G261/F261*100</f>
        <v>28.51825</v>
      </c>
    </row>
    <row r="262" s="15" customFormat="true" ht="15" hidden="false" customHeight="false" outlineLevel="0" collapsed="false">
      <c r="A262" s="21"/>
      <c r="B262" s="38"/>
      <c r="C262" s="56" t="s">
        <v>196</v>
      </c>
      <c r="D262" s="104" t="s">
        <v>219</v>
      </c>
      <c r="E262" s="30" t="n">
        <v>15000</v>
      </c>
      <c r="F262" s="30" t="n">
        <v>15000</v>
      </c>
      <c r="G262" s="31" t="n">
        <v>7985</v>
      </c>
      <c r="H262" s="83" t="n">
        <f aca="false">G262/F262*100</f>
        <v>53.2333333333333</v>
      </c>
    </row>
    <row r="263" s="15" customFormat="true" ht="15" hidden="false" customHeight="false" outlineLevel="0" collapsed="false">
      <c r="A263" s="21"/>
      <c r="B263" s="38"/>
      <c r="C263" s="56" t="s">
        <v>123</v>
      </c>
      <c r="D263" s="104" t="s">
        <v>124</v>
      </c>
      <c r="E263" s="30" t="n">
        <v>20000</v>
      </c>
      <c r="F263" s="30" t="n">
        <v>20000</v>
      </c>
      <c r="G263" s="31" t="n">
        <v>0</v>
      </c>
      <c r="H263" s="83" t="n">
        <f aca="false">G263/F263*100</f>
        <v>0</v>
      </c>
    </row>
    <row r="264" s="15" customFormat="true" ht="15" hidden="false" customHeight="false" outlineLevel="0" collapsed="false">
      <c r="A264" s="21"/>
      <c r="B264" s="38"/>
      <c r="C264" s="56" t="s">
        <v>198</v>
      </c>
      <c r="D264" s="104" t="s">
        <v>199</v>
      </c>
      <c r="E264" s="30" t="n">
        <v>30000</v>
      </c>
      <c r="F264" s="30" t="n">
        <v>30000</v>
      </c>
      <c r="G264" s="31" t="n">
        <v>2081</v>
      </c>
      <c r="H264" s="83" t="n">
        <f aca="false">G264/F264*100</f>
        <v>6.93666666666667</v>
      </c>
    </row>
    <row r="265" s="15" customFormat="true" ht="29.25" hidden="false" customHeight="true" outlineLevel="0" collapsed="false">
      <c r="A265" s="21"/>
      <c r="B265" s="38"/>
      <c r="C265" s="56" t="s">
        <v>140</v>
      </c>
      <c r="D265" s="104" t="s">
        <v>141</v>
      </c>
      <c r="E265" s="30"/>
      <c r="F265" s="30"/>
      <c r="G265" s="31" t="n">
        <v>0</v>
      </c>
      <c r="H265" s="83"/>
    </row>
    <row r="266" s="15" customFormat="true" ht="15" hidden="false" customHeight="false" outlineLevel="0" collapsed="false">
      <c r="A266" s="76"/>
      <c r="B266" s="77" t="n">
        <v>6114</v>
      </c>
      <c r="C266" s="130"/>
      <c r="D266" s="140" t="s">
        <v>231</v>
      </c>
      <c r="E266" s="141"/>
      <c r="F266" s="80" t="n">
        <f aca="false">SUM(F267:F270)</f>
        <v>164000</v>
      </c>
      <c r="G266" s="81" t="n">
        <f aca="false">SUM(G267:G270)</f>
        <v>165980.6</v>
      </c>
      <c r="H266" s="82"/>
    </row>
    <row r="267" s="15" customFormat="true" ht="15" hidden="false" customHeight="false" outlineLevel="0" collapsed="false">
      <c r="A267" s="33"/>
      <c r="B267" s="34"/>
      <c r="C267" s="56" t="s">
        <v>192</v>
      </c>
      <c r="D267" s="100" t="s">
        <v>144</v>
      </c>
      <c r="E267" s="30"/>
      <c r="F267" s="30" t="n">
        <v>58100</v>
      </c>
      <c r="G267" s="31" t="n">
        <v>58100</v>
      </c>
      <c r="H267" s="83"/>
    </row>
    <row r="268" s="15" customFormat="true" ht="15" hidden="false" customHeight="false" outlineLevel="0" collapsed="false">
      <c r="A268" s="21"/>
      <c r="B268" s="38"/>
      <c r="C268" s="56" t="s">
        <v>118</v>
      </c>
      <c r="D268" s="104" t="s">
        <v>223</v>
      </c>
      <c r="E268" s="30"/>
      <c r="F268" s="30" t="n">
        <v>11336.74</v>
      </c>
      <c r="G268" s="31" t="n">
        <v>11336.74</v>
      </c>
      <c r="H268" s="83"/>
    </row>
    <row r="269" s="15" customFormat="true" ht="15" hidden="false" customHeight="false" outlineLevel="0" collapsed="false">
      <c r="A269" s="21"/>
      <c r="B269" s="38"/>
      <c r="C269" s="56" t="s">
        <v>123</v>
      </c>
      <c r="D269" s="104" t="s">
        <v>124</v>
      </c>
      <c r="E269" s="30"/>
      <c r="F269" s="30" t="n">
        <v>89648.9</v>
      </c>
      <c r="G269" s="31" t="n">
        <v>91629.5</v>
      </c>
      <c r="H269" s="83"/>
    </row>
    <row r="270" s="15" customFormat="true" ht="15" hidden="false" customHeight="false" outlineLevel="0" collapsed="false">
      <c r="A270" s="21"/>
      <c r="B270" s="38"/>
      <c r="C270" s="56" t="s">
        <v>205</v>
      </c>
      <c r="D270" s="104" t="s">
        <v>232</v>
      </c>
      <c r="E270" s="30"/>
      <c r="F270" s="30" t="n">
        <v>4914.36</v>
      </c>
      <c r="G270" s="31" t="n">
        <v>4914.36</v>
      </c>
      <c r="H270" s="83"/>
    </row>
    <row r="271" s="15" customFormat="true" ht="15" hidden="false" customHeight="false" outlineLevel="0" collapsed="false">
      <c r="A271" s="76"/>
      <c r="B271" s="77" t="n">
        <v>6118</v>
      </c>
      <c r="C271" s="130"/>
      <c r="D271" s="140" t="s">
        <v>233</v>
      </c>
      <c r="E271" s="141"/>
      <c r="F271" s="80" t="n">
        <v>262227.98</v>
      </c>
      <c r="G271" s="81" t="n">
        <f aca="false">SUM(G272:G276)</f>
        <v>262227.98</v>
      </c>
      <c r="H271" s="82"/>
    </row>
    <row r="272" s="15" customFormat="true" ht="15" hidden="false" customHeight="false" outlineLevel="0" collapsed="false">
      <c r="A272" s="21"/>
      <c r="B272" s="38"/>
      <c r="C272" s="56" t="s">
        <v>234</v>
      </c>
      <c r="D272" s="104" t="s">
        <v>235</v>
      </c>
      <c r="E272" s="30"/>
      <c r="F272" s="30" t="n">
        <v>1301</v>
      </c>
      <c r="G272" s="31" t="n">
        <v>1301</v>
      </c>
      <c r="H272" s="83"/>
    </row>
    <row r="273" s="15" customFormat="true" ht="15" hidden="false" customHeight="false" outlineLevel="0" collapsed="false">
      <c r="A273" s="21"/>
      <c r="B273" s="38"/>
      <c r="C273" s="56" t="s">
        <v>143</v>
      </c>
      <c r="D273" s="104" t="s">
        <v>144</v>
      </c>
      <c r="E273" s="30"/>
      <c r="F273" s="30" t="n">
        <v>78729</v>
      </c>
      <c r="G273" s="31" t="n">
        <v>78729</v>
      </c>
      <c r="H273" s="83"/>
    </row>
    <row r="274" s="15" customFormat="true" ht="15" hidden="false" customHeight="false" outlineLevel="0" collapsed="false">
      <c r="A274" s="21"/>
      <c r="B274" s="38"/>
      <c r="C274" s="56" t="s">
        <v>118</v>
      </c>
      <c r="D274" s="104" t="s">
        <v>223</v>
      </c>
      <c r="E274" s="30"/>
      <c r="F274" s="30" t="n">
        <v>19254.98</v>
      </c>
      <c r="G274" s="31" t="n">
        <v>19254.98</v>
      </c>
      <c r="H274" s="83"/>
    </row>
    <row r="275" s="15" customFormat="true" ht="15" hidden="false" customHeight="false" outlineLevel="0" collapsed="false">
      <c r="A275" s="21"/>
      <c r="B275" s="38"/>
      <c r="C275" s="56" t="s">
        <v>236</v>
      </c>
      <c r="D275" s="104" t="s">
        <v>237</v>
      </c>
      <c r="E275" s="30"/>
      <c r="F275" s="30" t="n">
        <v>20237</v>
      </c>
      <c r="G275" s="31" t="n">
        <v>20237</v>
      </c>
      <c r="H275" s="83"/>
    </row>
    <row r="276" s="15" customFormat="true" ht="15" hidden="false" customHeight="false" outlineLevel="0" collapsed="false">
      <c r="A276" s="21"/>
      <c r="B276" s="38"/>
      <c r="C276" s="56" t="s">
        <v>123</v>
      </c>
      <c r="D276" s="104" t="s">
        <v>124</v>
      </c>
      <c r="E276" s="30"/>
      <c r="F276" s="30" t="n">
        <v>142706</v>
      </c>
      <c r="G276" s="31" t="n">
        <v>142706</v>
      </c>
      <c r="H276" s="83"/>
    </row>
    <row r="277" s="15" customFormat="true" ht="15" hidden="false" customHeight="false" outlineLevel="0" collapsed="false">
      <c r="A277" s="142"/>
      <c r="B277" s="77" t="n">
        <v>6171</v>
      </c>
      <c r="C277" s="130"/>
      <c r="D277" s="91" t="s">
        <v>238</v>
      </c>
      <c r="E277" s="80" t="n">
        <f aca="false">SUM(E278:E314)</f>
        <v>38564380</v>
      </c>
      <c r="F277" s="80" t="n">
        <f aca="false">SUM(F278:F314)</f>
        <v>26158031</v>
      </c>
      <c r="G277" s="81" t="n">
        <f aca="false">SUM(G278:G313)</f>
        <v>21672486.21</v>
      </c>
      <c r="H277" s="82" t="n">
        <f aca="false">G277/F277*100</f>
        <v>82.8521313779313</v>
      </c>
    </row>
    <row r="278" s="15" customFormat="true" ht="15" hidden="false" customHeight="false" outlineLevel="0" collapsed="false">
      <c r="A278" s="143"/>
      <c r="B278" s="38"/>
      <c r="C278" s="55" t="s">
        <v>192</v>
      </c>
      <c r="D278" s="100" t="s">
        <v>193</v>
      </c>
      <c r="E278" s="30" t="n">
        <v>10400000</v>
      </c>
      <c r="F278" s="30" t="n">
        <v>10550000</v>
      </c>
      <c r="G278" s="31" t="n">
        <v>10407392</v>
      </c>
      <c r="H278" s="83" t="n">
        <f aca="false">G278/F278*100</f>
        <v>98.6482654028436</v>
      </c>
    </row>
    <row r="279" s="15" customFormat="true" ht="15" hidden="false" customHeight="false" outlineLevel="0" collapsed="false">
      <c r="A279" s="143"/>
      <c r="B279" s="38"/>
      <c r="C279" s="55" t="s">
        <v>143</v>
      </c>
      <c r="D279" s="100" t="s">
        <v>144</v>
      </c>
      <c r="E279" s="30" t="n">
        <v>260000</v>
      </c>
      <c r="F279" s="30" t="n">
        <v>310000</v>
      </c>
      <c r="G279" s="31" t="n">
        <v>311894</v>
      </c>
      <c r="H279" s="83" t="n">
        <f aca="false">G279/F279*100</f>
        <v>100.610967741935</v>
      </c>
    </row>
    <row r="280" s="15" customFormat="true" ht="15" hidden="false" customHeight="false" outlineLevel="0" collapsed="false">
      <c r="A280" s="143"/>
      <c r="B280" s="38"/>
      <c r="C280" s="55" t="s">
        <v>145</v>
      </c>
      <c r="D280" s="100" t="s">
        <v>146</v>
      </c>
      <c r="E280" s="30" t="n">
        <v>2420000</v>
      </c>
      <c r="F280" s="30" t="n">
        <v>2420000</v>
      </c>
      <c r="G280" s="31" t="n">
        <v>2519169</v>
      </c>
      <c r="H280" s="83" t="n">
        <f aca="false">G280/F280*100</f>
        <v>104.097892561983</v>
      </c>
    </row>
    <row r="281" s="15" customFormat="true" ht="15" hidden="false" customHeight="false" outlineLevel="0" collapsed="false">
      <c r="A281" s="143"/>
      <c r="B281" s="38"/>
      <c r="C281" s="55" t="s">
        <v>147</v>
      </c>
      <c r="D281" s="100" t="s">
        <v>148</v>
      </c>
      <c r="E281" s="30" t="n">
        <v>875000</v>
      </c>
      <c r="F281" s="30" t="n">
        <v>875000</v>
      </c>
      <c r="G281" s="31" t="n">
        <v>930548</v>
      </c>
      <c r="H281" s="83" t="n">
        <f aca="false">G281/F281*100</f>
        <v>106.348342857143</v>
      </c>
    </row>
    <row r="282" s="15" customFormat="true" ht="15" hidden="false" customHeight="false" outlineLevel="0" collapsed="false">
      <c r="A282" s="143"/>
      <c r="B282" s="38"/>
      <c r="C282" s="55" t="s">
        <v>239</v>
      </c>
      <c r="D282" s="100" t="s">
        <v>240</v>
      </c>
      <c r="E282" s="30" t="n">
        <v>75000</v>
      </c>
      <c r="F282" s="30" t="n">
        <v>75000</v>
      </c>
      <c r="G282" s="31" t="n">
        <v>63905</v>
      </c>
      <c r="H282" s="83" t="n">
        <f aca="false">G282/F282*100</f>
        <v>85.2066666666667</v>
      </c>
    </row>
    <row r="283" s="15" customFormat="true" ht="15" hidden="false" customHeight="false" outlineLevel="0" collapsed="false">
      <c r="A283" s="143"/>
      <c r="B283" s="38"/>
      <c r="C283" s="55" t="s">
        <v>241</v>
      </c>
      <c r="D283" s="100" t="s">
        <v>242</v>
      </c>
      <c r="E283" s="30" t="n">
        <v>5000</v>
      </c>
      <c r="F283" s="30" t="n">
        <v>5000</v>
      </c>
      <c r="G283" s="31" t="n">
        <v>4996</v>
      </c>
      <c r="H283" s="83" t="n">
        <f aca="false">G283/F283*100</f>
        <v>99.92</v>
      </c>
    </row>
    <row r="284" s="15" customFormat="true" ht="15" hidden="false" customHeight="false" outlineLevel="0" collapsed="false">
      <c r="A284" s="143"/>
      <c r="B284" s="38"/>
      <c r="C284" s="55" t="s">
        <v>201</v>
      </c>
      <c r="D284" s="100" t="s">
        <v>202</v>
      </c>
      <c r="E284" s="30" t="n">
        <v>2000</v>
      </c>
      <c r="F284" s="30" t="n">
        <v>2000</v>
      </c>
      <c r="G284" s="31" t="n">
        <v>1703</v>
      </c>
      <c r="H284" s="83" t="n">
        <f aca="false">G284/F284*100</f>
        <v>85.15</v>
      </c>
    </row>
    <row r="285" s="15" customFormat="true" ht="15" hidden="false" customHeight="false" outlineLevel="0" collapsed="false">
      <c r="A285" s="143"/>
      <c r="B285" s="38"/>
      <c r="C285" s="55" t="s">
        <v>133</v>
      </c>
      <c r="D285" s="100" t="s">
        <v>243</v>
      </c>
      <c r="E285" s="30" t="n">
        <v>20000</v>
      </c>
      <c r="F285" s="30" t="n">
        <v>20000</v>
      </c>
      <c r="G285" s="31" t="n">
        <v>24708.75</v>
      </c>
      <c r="H285" s="83" t="n">
        <f aca="false">G285/F285*100</f>
        <v>123.54375</v>
      </c>
    </row>
    <row r="286" s="15" customFormat="true" ht="15" hidden="false" customHeight="false" outlineLevel="0" collapsed="false">
      <c r="A286" s="143"/>
      <c r="B286" s="38"/>
      <c r="C286" s="55" t="s">
        <v>116</v>
      </c>
      <c r="D286" s="100" t="s">
        <v>160</v>
      </c>
      <c r="E286" s="30" t="n">
        <v>425000</v>
      </c>
      <c r="F286" s="30" t="n">
        <v>405000</v>
      </c>
      <c r="G286" s="31" t="n">
        <v>349077.85</v>
      </c>
      <c r="H286" s="83" t="n">
        <f aca="false">G286/F286*100</f>
        <v>86.1920617283951</v>
      </c>
    </row>
    <row r="287" s="15" customFormat="true" ht="15" hidden="false" customHeight="false" outlineLevel="0" collapsed="false">
      <c r="A287" s="143"/>
      <c r="B287" s="38"/>
      <c r="C287" s="55" t="s">
        <v>244</v>
      </c>
      <c r="D287" s="92" t="s">
        <v>245</v>
      </c>
      <c r="E287" s="30" t="n">
        <v>25000</v>
      </c>
      <c r="F287" s="30" t="n">
        <v>25000</v>
      </c>
      <c r="G287" s="31" t="n">
        <v>18144</v>
      </c>
      <c r="H287" s="83" t="n">
        <f aca="false">G287/F287*100</f>
        <v>72.576</v>
      </c>
    </row>
    <row r="288" s="15" customFormat="true" ht="15" hidden="false" customHeight="false" outlineLevel="0" collapsed="false">
      <c r="A288" s="143"/>
      <c r="B288" s="38"/>
      <c r="C288" s="55" t="s">
        <v>118</v>
      </c>
      <c r="D288" s="95" t="s">
        <v>119</v>
      </c>
      <c r="E288" s="30" t="n">
        <v>310000</v>
      </c>
      <c r="F288" s="30" t="n">
        <v>310000</v>
      </c>
      <c r="G288" s="31" t="n">
        <v>328023.25</v>
      </c>
      <c r="H288" s="83" t="n">
        <f aca="false">G288/F288*100</f>
        <v>105.813951612903</v>
      </c>
    </row>
    <row r="289" s="15" customFormat="true" ht="15" hidden="false" customHeight="false" outlineLevel="0" collapsed="false">
      <c r="A289" s="143"/>
      <c r="B289" s="38"/>
      <c r="C289" s="55" t="s">
        <v>213</v>
      </c>
      <c r="D289" s="95" t="s">
        <v>214</v>
      </c>
      <c r="E289" s="30" t="n">
        <v>35000</v>
      </c>
      <c r="F289" s="30" t="n">
        <v>35000</v>
      </c>
      <c r="G289" s="31" t="n">
        <v>26776</v>
      </c>
      <c r="H289" s="83" t="n">
        <f aca="false">G289/F289*100</f>
        <v>76.5028571428571</v>
      </c>
    </row>
    <row r="290" s="15" customFormat="true" ht="15" hidden="false" customHeight="false" outlineLevel="0" collapsed="false">
      <c r="A290" s="143"/>
      <c r="B290" s="38"/>
      <c r="C290" s="55" t="s">
        <v>215</v>
      </c>
      <c r="D290" s="95" t="s">
        <v>216</v>
      </c>
      <c r="E290" s="30" t="n">
        <v>265000</v>
      </c>
      <c r="F290" s="30" t="n">
        <v>265000</v>
      </c>
      <c r="G290" s="31" t="n">
        <v>251585</v>
      </c>
      <c r="H290" s="83" t="n">
        <f aca="false">G290/F290*100</f>
        <v>94.9377358490566</v>
      </c>
    </row>
    <row r="291" s="15" customFormat="true" ht="15" hidden="false" customHeight="false" outlineLevel="0" collapsed="false">
      <c r="A291" s="143"/>
      <c r="B291" s="38"/>
      <c r="C291" s="55" t="s">
        <v>149</v>
      </c>
      <c r="D291" s="95" t="s">
        <v>246</v>
      </c>
      <c r="E291" s="30" t="n">
        <v>190000</v>
      </c>
      <c r="F291" s="30" t="n">
        <v>190000</v>
      </c>
      <c r="G291" s="31" t="n">
        <v>252104</v>
      </c>
      <c r="H291" s="83" t="n">
        <f aca="false">G291/F291*100</f>
        <v>132.686315789474</v>
      </c>
    </row>
    <row r="292" s="15" customFormat="true" ht="15" hidden="false" customHeight="false" outlineLevel="0" collapsed="false">
      <c r="A292" s="143"/>
      <c r="B292" s="38"/>
      <c r="C292" s="55" t="s">
        <v>194</v>
      </c>
      <c r="D292" s="95" t="s">
        <v>195</v>
      </c>
      <c r="E292" s="30" t="n">
        <v>30000</v>
      </c>
      <c r="F292" s="30" t="n">
        <v>30000</v>
      </c>
      <c r="G292" s="31" t="n">
        <v>18270.7</v>
      </c>
      <c r="H292" s="83" t="n">
        <f aca="false">G292/F292*100</f>
        <v>60.9023333333333</v>
      </c>
    </row>
    <row r="293" s="15" customFormat="true" ht="15" hidden="false" customHeight="false" outlineLevel="0" collapsed="false">
      <c r="A293" s="143"/>
      <c r="B293" s="38"/>
      <c r="C293" s="55" t="s">
        <v>236</v>
      </c>
      <c r="D293" s="95" t="s">
        <v>247</v>
      </c>
      <c r="E293" s="30" t="n">
        <v>190000</v>
      </c>
      <c r="F293" s="30" t="n">
        <v>190000</v>
      </c>
      <c r="G293" s="31" t="n">
        <v>160316.85</v>
      </c>
      <c r="H293" s="83" t="n">
        <f aca="false">G293/F293*100</f>
        <v>84.3772894736842</v>
      </c>
    </row>
    <row r="294" s="15" customFormat="true" ht="15" hidden="false" customHeight="false" outlineLevel="0" collapsed="false">
      <c r="A294" s="143"/>
      <c r="B294" s="38"/>
      <c r="C294" s="55" t="s">
        <v>217</v>
      </c>
      <c r="D294" s="95" t="s">
        <v>248</v>
      </c>
      <c r="E294" s="30" t="n">
        <v>290000</v>
      </c>
      <c r="F294" s="30" t="n">
        <v>290000</v>
      </c>
      <c r="G294" s="31" t="n">
        <v>243200.17</v>
      </c>
      <c r="H294" s="83" t="n">
        <f aca="false">G294/F294*100</f>
        <v>83.8621275862069</v>
      </c>
    </row>
    <row r="295" s="15" customFormat="true" ht="15" hidden="false" customHeight="true" outlineLevel="0" collapsed="false">
      <c r="A295" s="143"/>
      <c r="B295" s="38"/>
      <c r="C295" s="55" t="s">
        <v>249</v>
      </c>
      <c r="D295" s="95" t="s">
        <v>250</v>
      </c>
      <c r="E295" s="30" t="n">
        <v>185000</v>
      </c>
      <c r="F295" s="30" t="n">
        <v>185000</v>
      </c>
      <c r="G295" s="31" t="n">
        <v>146044</v>
      </c>
      <c r="H295" s="83" t="n">
        <f aca="false">G295/F295*100</f>
        <v>78.9427027027027</v>
      </c>
    </row>
    <row r="296" s="15" customFormat="true" ht="15" hidden="false" customHeight="false" outlineLevel="0" collapsed="false">
      <c r="A296" s="143"/>
      <c r="B296" s="38"/>
      <c r="C296" s="55" t="s">
        <v>121</v>
      </c>
      <c r="D296" s="95" t="s">
        <v>251</v>
      </c>
      <c r="E296" s="30" t="n">
        <v>40000</v>
      </c>
      <c r="F296" s="30" t="n">
        <v>0</v>
      </c>
      <c r="G296" s="31"/>
      <c r="H296" s="83"/>
    </row>
    <row r="297" s="15" customFormat="true" ht="15" hidden="false" customHeight="false" outlineLevel="0" collapsed="false">
      <c r="A297" s="143"/>
      <c r="B297" s="38"/>
      <c r="C297" s="55" t="s">
        <v>173</v>
      </c>
      <c r="D297" s="95" t="s">
        <v>252</v>
      </c>
      <c r="E297" s="30" t="n">
        <v>200000</v>
      </c>
      <c r="F297" s="30" t="n">
        <v>200000</v>
      </c>
      <c r="G297" s="31" t="n">
        <v>115145.4</v>
      </c>
      <c r="H297" s="83" t="n">
        <f aca="false">G297/F297*100</f>
        <v>57.5727</v>
      </c>
    </row>
    <row r="298" s="15" customFormat="true" ht="15" hidden="false" customHeight="false" outlineLevel="0" collapsed="false">
      <c r="A298" s="143"/>
      <c r="B298" s="38"/>
      <c r="C298" s="55" t="s">
        <v>196</v>
      </c>
      <c r="D298" s="95" t="s">
        <v>197</v>
      </c>
      <c r="E298" s="30" t="n">
        <v>230000</v>
      </c>
      <c r="F298" s="30" t="n">
        <v>150000</v>
      </c>
      <c r="G298" s="31" t="n">
        <v>155499.5</v>
      </c>
      <c r="H298" s="83" t="n">
        <f aca="false">G298/F298*100</f>
        <v>103.666333333333</v>
      </c>
    </row>
    <row r="299" s="15" customFormat="true" ht="15" hidden="false" customHeight="false" outlineLevel="0" collapsed="false">
      <c r="A299" s="143"/>
      <c r="B299" s="38"/>
      <c r="C299" s="55" t="s">
        <v>123</v>
      </c>
      <c r="D299" s="95" t="s">
        <v>253</v>
      </c>
      <c r="E299" s="30" t="n">
        <v>1680000</v>
      </c>
      <c r="F299" s="30" t="n">
        <v>1680000</v>
      </c>
      <c r="G299" s="31" t="n">
        <v>1895134.41</v>
      </c>
      <c r="H299" s="83" t="n">
        <f aca="false">G299/F299*100</f>
        <v>112.805619642857</v>
      </c>
    </row>
    <row r="300" s="15" customFormat="true" ht="15" hidden="false" customHeight="false" outlineLevel="0" collapsed="false">
      <c r="A300" s="143"/>
      <c r="B300" s="38"/>
      <c r="C300" s="55" t="s">
        <v>108</v>
      </c>
      <c r="D300" s="90" t="s">
        <v>109</v>
      </c>
      <c r="E300" s="30" t="n">
        <v>300000</v>
      </c>
      <c r="F300" s="30" t="n">
        <v>200000</v>
      </c>
      <c r="G300" s="31" t="n">
        <v>177021.9</v>
      </c>
      <c r="H300" s="83" t="n">
        <f aca="false">G300/F300*100</f>
        <v>88.51095</v>
      </c>
    </row>
    <row r="301" s="15" customFormat="true" ht="18" hidden="false" customHeight="true" outlineLevel="0" collapsed="false">
      <c r="A301" s="143"/>
      <c r="B301" s="38"/>
      <c r="C301" s="55" t="s">
        <v>198</v>
      </c>
      <c r="D301" s="90" t="s">
        <v>199</v>
      </c>
      <c r="E301" s="46" t="n">
        <v>30000</v>
      </c>
      <c r="F301" s="46" t="n">
        <v>30000</v>
      </c>
      <c r="G301" s="31" t="n">
        <v>30934</v>
      </c>
      <c r="H301" s="83" t="n">
        <f aca="false">G301/F301*100</f>
        <v>103.113333333333</v>
      </c>
    </row>
    <row r="302" s="15" customFormat="true" ht="15" hidden="false" customHeight="false" outlineLevel="0" collapsed="false">
      <c r="A302" s="143"/>
      <c r="B302" s="38"/>
      <c r="C302" s="56" t="s">
        <v>205</v>
      </c>
      <c r="D302" s="33" t="s">
        <v>254</v>
      </c>
      <c r="E302" s="46" t="n">
        <v>50000</v>
      </c>
      <c r="F302" s="46" t="n">
        <v>50000</v>
      </c>
      <c r="G302" s="31" t="n">
        <v>40102</v>
      </c>
      <c r="H302" s="83" t="n">
        <f aca="false">G302/F302*100</f>
        <v>80.204</v>
      </c>
    </row>
    <row r="303" s="15" customFormat="true" ht="15" hidden="false" customHeight="false" outlineLevel="0" collapsed="false">
      <c r="A303" s="143"/>
      <c r="B303" s="38"/>
      <c r="C303" s="56" t="s">
        <v>140</v>
      </c>
      <c r="D303" s="33" t="s">
        <v>141</v>
      </c>
      <c r="E303" s="46"/>
      <c r="F303" s="46"/>
      <c r="G303" s="31" t="n">
        <v>0</v>
      </c>
      <c r="H303" s="83"/>
    </row>
    <row r="304" s="67" customFormat="true" ht="15" hidden="false" customHeight="false" outlineLevel="0" collapsed="false">
      <c r="A304" s="143"/>
      <c r="B304" s="38"/>
      <c r="C304" s="56" t="s">
        <v>255</v>
      </c>
      <c r="D304" s="33" t="s">
        <v>256</v>
      </c>
      <c r="E304" s="46" t="n">
        <v>80000</v>
      </c>
      <c r="F304" s="46" t="n">
        <v>130000</v>
      </c>
      <c r="G304" s="31" t="n">
        <v>46730.38</v>
      </c>
      <c r="H304" s="83" t="n">
        <f aca="false">G304/F304*100</f>
        <v>35.9464461538462</v>
      </c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  <c r="AM304" s="15"/>
      <c r="AN304" s="15"/>
      <c r="AO304" s="15"/>
      <c r="AP304" s="15"/>
      <c r="AQ304" s="15"/>
    </row>
    <row r="305" s="67" customFormat="true" ht="15" hidden="false" customHeight="false" outlineLevel="0" collapsed="false">
      <c r="A305" s="143"/>
      <c r="B305" s="38"/>
      <c r="C305" s="56" t="s">
        <v>176</v>
      </c>
      <c r="D305" s="33" t="s">
        <v>177</v>
      </c>
      <c r="E305" s="46"/>
      <c r="F305" s="46"/>
      <c r="G305" s="31" t="n">
        <v>2443771.55</v>
      </c>
      <c r="H305" s="83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  <c r="AO305" s="15"/>
      <c r="AP305" s="15"/>
      <c r="AQ305" s="15"/>
    </row>
    <row r="306" s="67" customFormat="true" ht="15" hidden="false" customHeight="false" outlineLevel="0" collapsed="false">
      <c r="A306" s="143"/>
      <c r="B306" s="38"/>
      <c r="C306" s="56" t="s">
        <v>257</v>
      </c>
      <c r="D306" s="33" t="s">
        <v>258</v>
      </c>
      <c r="E306" s="46" t="n">
        <v>60000</v>
      </c>
      <c r="F306" s="46" t="n">
        <v>150000</v>
      </c>
      <c r="G306" s="31" t="n">
        <v>145800</v>
      </c>
      <c r="H306" s="83" t="n">
        <f aca="false">G306/F306*100</f>
        <v>97.2</v>
      </c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  <c r="AM306" s="15"/>
      <c r="AN306" s="15"/>
      <c r="AO306" s="15"/>
      <c r="AP306" s="15"/>
      <c r="AQ306" s="15"/>
    </row>
    <row r="307" s="67" customFormat="true" ht="15" hidden="false" customHeight="false" outlineLevel="0" collapsed="false">
      <c r="A307" s="143"/>
      <c r="B307" s="38"/>
      <c r="C307" s="56" t="s">
        <v>154</v>
      </c>
      <c r="D307" s="104" t="s">
        <v>259</v>
      </c>
      <c r="E307" s="30" t="n">
        <v>40000</v>
      </c>
      <c r="F307" s="30" t="n">
        <v>40000</v>
      </c>
      <c r="G307" s="31" t="n">
        <v>19110.2</v>
      </c>
      <c r="H307" s="83" t="n">
        <f aca="false">G307/F307*100</f>
        <v>47.7755</v>
      </c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  <c r="AM307" s="15"/>
      <c r="AN307" s="15"/>
      <c r="AO307" s="15"/>
      <c r="AP307" s="15"/>
      <c r="AQ307" s="15"/>
    </row>
    <row r="308" s="67" customFormat="true" ht="15" hidden="false" customHeight="false" outlineLevel="0" collapsed="false">
      <c r="A308" s="143"/>
      <c r="B308" s="38"/>
      <c r="C308" s="56" t="s">
        <v>260</v>
      </c>
      <c r="D308" s="104" t="s">
        <v>261</v>
      </c>
      <c r="E308" s="30"/>
      <c r="F308" s="30"/>
      <c r="G308" s="31" t="n">
        <v>10000</v>
      </c>
      <c r="H308" s="83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  <c r="AM308" s="15"/>
      <c r="AN308" s="15"/>
      <c r="AO308" s="15"/>
      <c r="AP308" s="15"/>
      <c r="AQ308" s="15"/>
    </row>
    <row r="309" s="15" customFormat="true" ht="15" hidden="false" customHeight="true" outlineLevel="0" collapsed="false">
      <c r="A309" s="143"/>
      <c r="B309" s="38"/>
      <c r="C309" s="56" t="s">
        <v>262</v>
      </c>
      <c r="D309" s="104" t="s">
        <v>263</v>
      </c>
      <c r="E309" s="30" t="n">
        <v>120000</v>
      </c>
      <c r="F309" s="30" t="n">
        <v>120000</v>
      </c>
      <c r="G309" s="31" t="n">
        <v>37290</v>
      </c>
      <c r="H309" s="83" t="n">
        <f aca="false">G309/F309*100</f>
        <v>31.075</v>
      </c>
    </row>
    <row r="310" s="15" customFormat="true" ht="15" hidden="false" customHeight="true" outlineLevel="0" collapsed="false">
      <c r="A310" s="143"/>
      <c r="B310" s="38"/>
      <c r="C310" s="56" t="s">
        <v>220</v>
      </c>
      <c r="D310" s="33" t="s">
        <v>221</v>
      </c>
      <c r="E310" s="30" t="n">
        <v>2000</v>
      </c>
      <c r="F310" s="30" t="n">
        <v>2000</v>
      </c>
      <c r="G310" s="31" t="n">
        <v>5050</v>
      </c>
      <c r="H310" s="83" t="n">
        <f aca="false">G310/F310*100</f>
        <v>252.5</v>
      </c>
    </row>
    <row r="311" s="15" customFormat="true" ht="15" hidden="false" customHeight="false" outlineLevel="0" collapsed="false">
      <c r="A311" s="143"/>
      <c r="B311" s="38"/>
      <c r="C311" s="56" t="s">
        <v>264</v>
      </c>
      <c r="D311" s="104" t="s">
        <v>265</v>
      </c>
      <c r="E311" s="30" t="n">
        <v>200000</v>
      </c>
      <c r="F311" s="30" t="n">
        <v>160000</v>
      </c>
      <c r="G311" s="31" t="n">
        <v>70903.3</v>
      </c>
      <c r="H311" s="83" t="n">
        <f aca="false">G311/F311*100</f>
        <v>44.3145625</v>
      </c>
    </row>
    <row r="312" s="15" customFormat="true" ht="15" hidden="false" customHeight="false" outlineLevel="0" collapsed="false">
      <c r="A312" s="21"/>
      <c r="B312" s="38"/>
      <c r="C312" s="56" t="s">
        <v>266</v>
      </c>
      <c r="D312" s="104" t="s">
        <v>267</v>
      </c>
      <c r="E312" s="30" t="n">
        <v>5000</v>
      </c>
      <c r="F312" s="30" t="n">
        <v>5000</v>
      </c>
      <c r="G312" s="31" t="n">
        <v>5000</v>
      </c>
      <c r="H312" s="83" t="n">
        <f aca="false">G312/F312*100</f>
        <v>100</v>
      </c>
    </row>
    <row r="313" s="15" customFormat="true" ht="15" hidden="false" customHeight="false" outlineLevel="0" collapsed="false">
      <c r="A313" s="21"/>
      <c r="B313" s="38"/>
      <c r="C313" s="56" t="s">
        <v>110</v>
      </c>
      <c r="D313" s="104" t="s">
        <v>111</v>
      </c>
      <c r="E313" s="30"/>
      <c r="F313" s="30" t="n">
        <v>420000</v>
      </c>
      <c r="G313" s="31" t="n">
        <v>417136</v>
      </c>
      <c r="H313" s="83" t="n">
        <f aca="false">G313/F313*100</f>
        <v>99.3180952380952</v>
      </c>
    </row>
    <row r="314" s="15" customFormat="true" ht="15" hidden="false" customHeight="false" outlineLevel="0" collapsed="false">
      <c r="A314" s="21"/>
      <c r="B314" s="38"/>
      <c r="C314" s="96" t="s">
        <v>268</v>
      </c>
      <c r="D314" s="144" t="s">
        <v>269</v>
      </c>
      <c r="E314" s="62" t="n">
        <f aca="false">SUM(E315:E322)</f>
        <v>19525380</v>
      </c>
      <c r="F314" s="62" t="n">
        <f aca="false">SUM(F315:F322)</f>
        <v>6639031</v>
      </c>
      <c r="G314" s="31"/>
      <c r="H314" s="83" t="n">
        <f aca="false">G314/F314*100</f>
        <v>0</v>
      </c>
    </row>
    <row r="315" s="15" customFormat="true" ht="15" hidden="false" customHeight="false" outlineLevel="0" collapsed="false">
      <c r="A315" s="21"/>
      <c r="B315" s="38"/>
      <c r="C315" s="56" t="s">
        <v>268</v>
      </c>
      <c r="D315" s="104" t="s">
        <v>270</v>
      </c>
      <c r="E315" s="46" t="n">
        <v>5005000</v>
      </c>
      <c r="F315" s="46" t="n">
        <v>2579031</v>
      </c>
      <c r="G315" s="31"/>
      <c r="H315" s="83" t="n">
        <f aca="false">G315/F315*100</f>
        <v>0</v>
      </c>
    </row>
    <row r="316" s="15" customFormat="true" ht="15" hidden="false" customHeight="false" outlineLevel="0" collapsed="false">
      <c r="A316" s="21"/>
      <c r="B316" s="38"/>
      <c r="C316" s="56" t="s">
        <v>268</v>
      </c>
      <c r="D316" s="104" t="s">
        <v>271</v>
      </c>
      <c r="E316" s="122" t="n">
        <v>5151000</v>
      </c>
      <c r="F316" s="122" t="n">
        <v>0</v>
      </c>
      <c r="G316" s="31"/>
      <c r="H316" s="83" t="n">
        <v>0</v>
      </c>
    </row>
    <row r="317" s="15" customFormat="true" ht="19.5" hidden="false" customHeight="true" outlineLevel="0" collapsed="false">
      <c r="A317" s="21"/>
      <c r="B317" s="38"/>
      <c r="C317" s="56" t="s">
        <v>268</v>
      </c>
      <c r="D317" s="104" t="s">
        <v>272</v>
      </c>
      <c r="E317" s="69" t="n">
        <v>4169380</v>
      </c>
      <c r="F317" s="69" t="n">
        <v>3000000</v>
      </c>
      <c r="G317" s="31"/>
      <c r="H317" s="83" t="n">
        <v>0</v>
      </c>
    </row>
    <row r="318" s="15" customFormat="true" ht="15" hidden="false" customHeight="false" outlineLevel="0" collapsed="false">
      <c r="A318" s="21"/>
      <c r="B318" s="38"/>
      <c r="C318" s="56" t="s">
        <v>268</v>
      </c>
      <c r="D318" s="104" t="s">
        <v>273</v>
      </c>
      <c r="E318" s="46" t="n">
        <v>200000</v>
      </c>
      <c r="F318" s="46" t="n">
        <v>200000</v>
      </c>
      <c r="G318" s="31"/>
      <c r="H318" s="83" t="n">
        <f aca="false">G318/F318*100</f>
        <v>0</v>
      </c>
    </row>
    <row r="319" s="15" customFormat="true" ht="15" hidden="false" customHeight="false" outlineLevel="0" collapsed="false">
      <c r="A319" s="21"/>
      <c r="B319" s="38"/>
      <c r="C319" s="56" t="s">
        <v>268</v>
      </c>
      <c r="D319" s="104" t="s">
        <v>274</v>
      </c>
      <c r="E319" s="46"/>
      <c r="F319" s="46" t="n">
        <v>60000</v>
      </c>
      <c r="G319" s="31"/>
      <c r="H319" s="83"/>
    </row>
    <row r="320" s="15" customFormat="true" ht="15" hidden="false" customHeight="false" outlineLevel="0" collapsed="false">
      <c r="A320" s="21"/>
      <c r="B320" s="38"/>
      <c r="C320" s="56" t="s">
        <v>268</v>
      </c>
      <c r="D320" s="104" t="s">
        <v>275</v>
      </c>
      <c r="E320" s="46"/>
      <c r="F320" s="46" t="n">
        <v>500000</v>
      </c>
      <c r="G320" s="31"/>
      <c r="H320" s="83"/>
    </row>
    <row r="321" s="15" customFormat="true" ht="15" hidden="false" customHeight="false" outlineLevel="0" collapsed="false">
      <c r="A321" s="21"/>
      <c r="B321" s="38"/>
      <c r="C321" s="56" t="s">
        <v>268</v>
      </c>
      <c r="D321" s="104" t="s">
        <v>276</v>
      </c>
      <c r="E321" s="46"/>
      <c r="F321" s="46" t="n">
        <v>300000</v>
      </c>
      <c r="G321" s="31"/>
      <c r="H321" s="83"/>
    </row>
    <row r="322" s="15" customFormat="true" ht="15" hidden="false" customHeight="false" outlineLevel="0" collapsed="false">
      <c r="A322" s="21"/>
      <c r="B322" s="38"/>
      <c r="C322" s="56" t="s">
        <v>268</v>
      </c>
      <c r="D322" s="104" t="s">
        <v>277</v>
      </c>
      <c r="E322" s="46" t="n">
        <v>5000000</v>
      </c>
      <c r="F322" s="46" t="n">
        <v>0</v>
      </c>
      <c r="G322" s="31"/>
      <c r="H322" s="83" t="n">
        <v>0</v>
      </c>
    </row>
    <row r="323" s="15" customFormat="true" ht="15" hidden="false" customHeight="false" outlineLevel="0" collapsed="false">
      <c r="A323" s="76"/>
      <c r="B323" s="77" t="n">
        <v>6310</v>
      </c>
      <c r="C323" s="130" t="s">
        <v>249</v>
      </c>
      <c r="D323" s="140" t="s">
        <v>278</v>
      </c>
      <c r="E323" s="80" t="n">
        <v>35000</v>
      </c>
      <c r="F323" s="80" t="n">
        <v>35000</v>
      </c>
      <c r="G323" s="81" t="n">
        <v>43261.7</v>
      </c>
      <c r="H323" s="82" t="n">
        <f aca="false">G323/F323*100</f>
        <v>123.604857142857</v>
      </c>
    </row>
    <row r="324" s="15" customFormat="true" ht="15" hidden="false" customHeight="false" outlineLevel="0" collapsed="false">
      <c r="A324" s="76"/>
      <c r="B324" s="77" t="n">
        <v>6399</v>
      </c>
      <c r="C324" s="130" t="s">
        <v>264</v>
      </c>
      <c r="D324" s="140" t="s">
        <v>279</v>
      </c>
      <c r="E324" s="80" t="n">
        <v>2700000</v>
      </c>
      <c r="F324" s="80" t="n">
        <v>5593050</v>
      </c>
      <c r="G324" s="81" t="n">
        <v>6541822</v>
      </c>
      <c r="H324" s="82" t="n">
        <f aca="false">G324/F324*100</f>
        <v>116.963409946273</v>
      </c>
    </row>
    <row r="325" s="15" customFormat="true" ht="15" hidden="false" customHeight="false" outlineLevel="0" collapsed="false">
      <c r="A325" s="76"/>
      <c r="B325" s="77" t="n">
        <v>6402</v>
      </c>
      <c r="C325" s="130" t="s">
        <v>280</v>
      </c>
      <c r="D325" s="140" t="s">
        <v>281</v>
      </c>
      <c r="E325" s="80"/>
      <c r="F325" s="80"/>
      <c r="G325" s="81" t="n">
        <v>56678</v>
      </c>
      <c r="H325" s="82"/>
    </row>
    <row r="326" s="15" customFormat="true" ht="15" hidden="false" customHeight="false" outlineLevel="0" collapsed="false">
      <c r="A326" s="76"/>
      <c r="B326" s="77" t="n">
        <v>6499</v>
      </c>
      <c r="C326" s="130" t="s">
        <v>163</v>
      </c>
      <c r="D326" s="140" t="s">
        <v>282</v>
      </c>
      <c r="E326" s="141"/>
      <c r="F326" s="80" t="n">
        <v>64528</v>
      </c>
      <c r="G326" s="81" t="n">
        <v>64528</v>
      </c>
      <c r="H326" s="82"/>
    </row>
    <row r="327" s="15" customFormat="true" ht="18" hidden="false" customHeight="false" outlineLevel="0" collapsed="false">
      <c r="A327" s="21"/>
      <c r="B327" s="38"/>
      <c r="C327" s="56"/>
      <c r="D327" s="145" t="s">
        <v>283</v>
      </c>
      <c r="E327" s="146" t="n">
        <f aca="false">E84+E87+E89+E94+E99+E102+E109+E114+E116+E119+E126+E131+E133+E136+E145+E152+E156+E159+E161+E165+E167+E177+E179+E185+E191+E200+E202+E203+E225+E244+E255+E277+E323+E324</f>
        <v>117126380</v>
      </c>
      <c r="F327" s="146" t="n">
        <f aca="false">F326+F324+F323+F277+F271+F255+F244+F225+F214+F203+F202+F200+F191+F185+F179+F177+F167+F165+F161+F159+F156+F152+F145+F136+F133+F131+F126+F119+F116+F114+F109+F102+F99+F94+F89+F87+F84+F266</f>
        <v>157561229.98</v>
      </c>
      <c r="G327" s="147" t="n">
        <f aca="false">G326+G325+G324+G323+G277+G271+G255+G244+G225+G214+G203+G202+G200+G191+G185+G179+G177+G167+G165+G161+G159+G156+G152+G145+G136+G133+G131+G126+G119+G116+G114+G109+G102+G99+G94+G89+G84+G87+G266</f>
        <v>129804266.95</v>
      </c>
      <c r="H327" s="148" t="n">
        <f aca="false">G327/F327*100</f>
        <v>82.3833800780031</v>
      </c>
    </row>
    <row r="328" s="15" customFormat="true" ht="15" hidden="false" customHeight="false" outlineLevel="0" collapsed="false">
      <c r="A328" s="149"/>
      <c r="B328" s="150"/>
      <c r="C328" s="151"/>
      <c r="D328" s="152"/>
      <c r="E328" s="153"/>
      <c r="F328" s="153"/>
      <c r="G328" s="154"/>
      <c r="H328" s="155"/>
    </row>
    <row r="329" s="15" customFormat="true" ht="26.25" hidden="false" customHeight="true" outlineLevel="0" collapsed="false">
      <c r="A329" s="156"/>
      <c r="B329" s="150"/>
      <c r="C329" s="151"/>
      <c r="D329" s="157"/>
      <c r="E329" s="158"/>
      <c r="F329" s="158"/>
      <c r="G329" s="159"/>
      <c r="H329" s="160"/>
    </row>
    <row r="330" s="15" customFormat="true" ht="15" hidden="false" customHeight="false" outlineLevel="0" collapsed="false">
      <c r="A330" s="156"/>
      <c r="B330" s="150"/>
      <c r="C330" s="151"/>
      <c r="D330" s="157"/>
      <c r="E330" s="158"/>
      <c r="F330" s="158"/>
      <c r="G330" s="159"/>
      <c r="H330" s="160"/>
      <c r="I330" s="155"/>
    </row>
    <row r="331" s="15" customFormat="true" ht="15" hidden="false" customHeight="false" outlineLevel="0" collapsed="false">
      <c r="A331" s="156"/>
      <c r="B331" s="150"/>
      <c r="C331" s="151"/>
      <c r="D331" s="157"/>
      <c r="E331" s="158"/>
      <c r="F331" s="158"/>
      <c r="G331" s="159"/>
      <c r="H331" s="160"/>
      <c r="I331" s="160"/>
    </row>
    <row r="332" s="15" customFormat="true" ht="15" hidden="false" customHeight="false" outlineLevel="0" collapsed="false">
      <c r="A332" s="156"/>
      <c r="B332" s="150"/>
      <c r="C332" s="151"/>
      <c r="D332" s="157"/>
      <c r="E332" s="161"/>
      <c r="F332" s="161"/>
      <c r="G332" s="159"/>
      <c r="H332" s="160"/>
    </row>
    <row r="333" s="15" customFormat="true" ht="15" hidden="false" customHeight="false" outlineLevel="0" collapsed="false">
      <c r="A333" s="156"/>
      <c r="B333" s="150"/>
      <c r="C333" s="151"/>
      <c r="D333" s="162"/>
      <c r="E333" s="161"/>
      <c r="F333" s="161"/>
      <c r="G333" s="159"/>
      <c r="H333" s="160"/>
    </row>
    <row r="334" s="15" customFormat="true" ht="15" hidden="false" customHeight="false" outlineLevel="0" collapsed="false">
      <c r="A334" s="156"/>
      <c r="B334" s="150"/>
      <c r="C334" s="151"/>
      <c r="D334" s="162"/>
      <c r="E334" s="158"/>
      <c r="F334" s="158"/>
      <c r="G334" s="159"/>
      <c r="H334" s="160"/>
    </row>
    <row r="335" s="15" customFormat="true" ht="15" hidden="false" customHeight="false" outlineLevel="0" collapsed="false">
      <c r="A335" s="156"/>
      <c r="B335" s="150"/>
      <c r="C335" s="151"/>
      <c r="D335" s="162"/>
      <c r="E335" s="158"/>
      <c r="F335" s="158"/>
      <c r="G335" s="159"/>
      <c r="H335" s="160"/>
    </row>
    <row r="336" s="15" customFormat="true" ht="15" hidden="false" customHeight="false" outlineLevel="0" collapsed="false">
      <c r="A336" s="156"/>
      <c r="B336" s="150"/>
      <c r="C336" s="151"/>
      <c r="D336" s="163"/>
      <c r="E336" s="158"/>
      <c r="F336" s="158"/>
      <c r="G336" s="159"/>
      <c r="H336" s="160"/>
    </row>
    <row r="337" s="15" customFormat="true" ht="15" hidden="false" customHeight="false" outlineLevel="0" collapsed="false">
      <c r="A337" s="156"/>
      <c r="B337" s="150"/>
      <c r="C337" s="151"/>
      <c r="D337" s="163"/>
      <c r="E337" s="161"/>
      <c r="F337" s="161"/>
      <c r="G337" s="159"/>
      <c r="H337" s="160"/>
    </row>
    <row r="338" s="15" customFormat="true" ht="15" hidden="false" customHeight="false" outlineLevel="0" collapsed="false">
      <c r="A338" s="156"/>
      <c r="B338" s="150"/>
      <c r="C338" s="151"/>
      <c r="D338" s="162"/>
      <c r="E338" s="161"/>
      <c r="F338" s="161"/>
      <c r="G338" s="159"/>
      <c r="H338" s="160"/>
    </row>
    <row r="339" s="15" customFormat="true" ht="72.75" hidden="false" customHeight="true" outlineLevel="0" collapsed="false">
      <c r="A339" s="156"/>
      <c r="B339" s="150"/>
      <c r="C339" s="151"/>
      <c r="D339" s="162"/>
      <c r="E339" s="161"/>
      <c r="F339" s="161"/>
      <c r="G339" s="159"/>
      <c r="H339" s="160"/>
    </row>
    <row r="340" s="15" customFormat="true" ht="15" hidden="false" customHeight="false" outlineLevel="0" collapsed="false">
      <c r="A340" s="156"/>
      <c r="B340" s="150"/>
      <c r="C340" s="151"/>
      <c r="D340" s="164"/>
      <c r="E340" s="161"/>
      <c r="F340" s="161"/>
      <c r="G340" s="159"/>
      <c r="H340" s="160"/>
    </row>
    <row r="341" s="15" customFormat="true" ht="15" hidden="false" customHeight="false" outlineLevel="0" collapsed="false">
      <c r="A341" s="156"/>
      <c r="B341" s="150"/>
      <c r="C341" s="151"/>
      <c r="D341" s="165"/>
      <c r="E341" s="161"/>
      <c r="F341" s="161"/>
      <c r="G341" s="159"/>
      <c r="H341" s="160"/>
    </row>
    <row r="342" s="15" customFormat="true" ht="15" hidden="false" customHeight="false" outlineLevel="0" collapsed="false">
      <c r="A342" s="157"/>
      <c r="B342" s="166"/>
      <c r="C342" s="151"/>
      <c r="D342" s="163"/>
      <c r="E342" s="161"/>
      <c r="F342" s="161"/>
      <c r="G342" s="159"/>
      <c r="H342" s="160"/>
    </row>
    <row r="343" s="15" customFormat="true" ht="15" hidden="false" customHeight="false" outlineLevel="0" collapsed="false">
      <c r="A343" s="156"/>
      <c r="B343" s="150"/>
      <c r="C343" s="151"/>
      <c r="D343" s="167"/>
      <c r="E343" s="161"/>
      <c r="F343" s="161"/>
      <c r="G343" s="159"/>
      <c r="H343" s="160"/>
    </row>
    <row r="344" s="15" customFormat="true" ht="18" hidden="false" customHeight="false" outlineLevel="0" collapsed="false">
      <c r="A344" s="156"/>
      <c r="B344" s="150"/>
      <c r="C344" s="150"/>
      <c r="D344" s="168"/>
      <c r="E344" s="161"/>
      <c r="F344" s="161"/>
      <c r="G344" s="159"/>
      <c r="H344" s="160"/>
    </row>
    <row r="345" s="15" customFormat="true" ht="18" hidden="false" customHeight="false" outlineLevel="0" collapsed="false">
      <c r="A345" s="156"/>
      <c r="B345" s="150"/>
      <c r="C345" s="150"/>
      <c r="D345" s="169"/>
      <c r="E345" s="170"/>
      <c r="F345" s="170"/>
      <c r="G345" s="159"/>
      <c r="H345" s="160"/>
    </row>
    <row r="346" s="15" customFormat="true" ht="15" hidden="false" customHeight="false" outlineLevel="0" collapsed="false">
      <c r="A346" s="171"/>
      <c r="B346" s="172"/>
      <c r="C346" s="172"/>
      <c r="D346" s="4"/>
      <c r="E346" s="11"/>
      <c r="F346" s="11"/>
      <c r="G346" s="159"/>
      <c r="H346" s="160"/>
    </row>
    <row r="347" s="15" customFormat="true" ht="15" hidden="false" customHeight="false" outlineLevel="0" collapsed="false">
      <c r="A347" s="171"/>
      <c r="B347" s="172"/>
      <c r="C347" s="172"/>
      <c r="D347" s="4"/>
      <c r="E347" s="11"/>
      <c r="F347" s="11"/>
      <c r="G347" s="159"/>
      <c r="H347" s="160"/>
    </row>
    <row r="348" s="15" customFormat="true" ht="15" hidden="false" customHeight="false" outlineLevel="0" collapsed="false">
      <c r="A348" s="171"/>
      <c r="B348" s="172"/>
      <c r="C348" s="172"/>
      <c r="D348" s="4"/>
      <c r="E348" s="11"/>
      <c r="F348" s="11"/>
      <c r="G348" s="159"/>
      <c r="H348" s="160"/>
    </row>
    <row r="349" s="15" customFormat="true" ht="14.25" hidden="false" customHeight="false" outlineLevel="0" collapsed="false">
      <c r="A349" s="173"/>
      <c r="B349" s="174"/>
      <c r="C349" s="174"/>
      <c r="D349" s="175"/>
      <c r="E349" s="11"/>
      <c r="F349" s="11"/>
      <c r="G349" s="159"/>
      <c r="H349" s="160"/>
    </row>
    <row r="350" s="15" customFormat="true" ht="14.25" hidden="false" customHeight="false" outlineLevel="0" collapsed="false">
      <c r="A350" s="173"/>
      <c r="B350" s="174"/>
      <c r="C350" s="174"/>
      <c r="D350" s="175"/>
      <c r="E350" s="11"/>
      <c r="F350" s="11"/>
      <c r="G350" s="159"/>
      <c r="H350" s="160"/>
    </row>
    <row r="351" s="15" customFormat="true" ht="14.25" hidden="false" customHeight="false" outlineLevel="0" collapsed="false">
      <c r="A351" s="173"/>
      <c r="B351" s="174"/>
      <c r="C351" s="174"/>
      <c r="D351" s="175"/>
      <c r="E351" s="11"/>
      <c r="F351" s="11"/>
      <c r="G351" s="159"/>
      <c r="H351" s="160"/>
    </row>
    <row r="352" s="15" customFormat="true" ht="14.25" hidden="false" customHeight="false" outlineLevel="0" collapsed="false">
      <c r="A352" s="173"/>
      <c r="B352" s="174"/>
      <c r="C352" s="174"/>
      <c r="D352" s="175"/>
      <c r="E352" s="11"/>
      <c r="F352" s="11"/>
      <c r="G352" s="159"/>
      <c r="H352" s="160"/>
    </row>
    <row r="353" s="15" customFormat="true" ht="14.25" hidden="false" customHeight="false" outlineLevel="0" collapsed="false">
      <c r="A353" s="173"/>
      <c r="B353" s="174"/>
      <c r="C353" s="174"/>
      <c r="D353" s="175"/>
      <c r="E353" s="11"/>
      <c r="F353" s="11"/>
      <c r="G353" s="159"/>
      <c r="H353" s="160"/>
    </row>
    <row r="354" s="15" customFormat="true" ht="14.25" hidden="false" customHeight="false" outlineLevel="0" collapsed="false">
      <c r="A354" s="173"/>
      <c r="B354" s="174"/>
      <c r="C354" s="174"/>
      <c r="D354" s="175"/>
      <c r="E354" s="11"/>
      <c r="F354" s="11"/>
      <c r="G354" s="159"/>
      <c r="H354" s="160"/>
    </row>
    <row r="355" s="15" customFormat="true" ht="14.25" hidden="false" customHeight="false" outlineLevel="0" collapsed="false">
      <c r="A355" s="173"/>
      <c r="B355" s="174"/>
      <c r="C355" s="174"/>
      <c r="D355" s="175"/>
      <c r="E355" s="11"/>
      <c r="F355" s="11"/>
      <c r="G355" s="159"/>
      <c r="H355" s="160"/>
    </row>
    <row r="356" s="15" customFormat="true" ht="14.25" hidden="false" customHeight="false" outlineLevel="0" collapsed="false">
      <c r="A356" s="173"/>
      <c r="B356" s="174"/>
      <c r="C356" s="174"/>
      <c r="D356" s="175"/>
      <c r="E356" s="11"/>
      <c r="F356" s="11"/>
      <c r="G356" s="159"/>
      <c r="H356" s="160"/>
    </row>
    <row r="357" s="15" customFormat="true" ht="14.25" hidden="false" customHeight="false" outlineLevel="0" collapsed="false">
      <c r="A357" s="173"/>
      <c r="B357" s="174"/>
      <c r="C357" s="174"/>
      <c r="D357" s="175"/>
      <c r="E357" s="11"/>
      <c r="F357" s="11"/>
      <c r="G357" s="159"/>
      <c r="H357" s="160"/>
    </row>
    <row r="358" s="15" customFormat="true" ht="14.25" hidden="false" customHeight="false" outlineLevel="0" collapsed="false">
      <c r="A358" s="173"/>
      <c r="B358" s="174"/>
      <c r="C358" s="174"/>
      <c r="D358" s="175"/>
      <c r="E358" s="11"/>
      <c r="F358" s="11"/>
      <c r="G358" s="159"/>
      <c r="H358" s="160"/>
    </row>
    <row r="359" s="15" customFormat="true" ht="14.25" hidden="false" customHeight="false" outlineLevel="0" collapsed="false">
      <c r="A359" s="173"/>
      <c r="B359" s="174"/>
      <c r="C359" s="174"/>
      <c r="D359" s="175"/>
      <c r="E359" s="11"/>
      <c r="F359" s="11"/>
      <c r="G359" s="159"/>
      <c r="H359" s="160"/>
    </row>
    <row r="360" s="15" customFormat="true" ht="14.25" hidden="false" customHeight="false" outlineLevel="0" collapsed="false">
      <c r="A360" s="173"/>
      <c r="B360" s="174"/>
      <c r="C360" s="174"/>
      <c r="D360" s="175"/>
      <c r="E360" s="11"/>
      <c r="F360" s="11"/>
      <c r="G360" s="159"/>
      <c r="H360" s="160"/>
    </row>
    <row r="361" s="15" customFormat="true" ht="14.25" hidden="false" customHeight="false" outlineLevel="0" collapsed="false">
      <c r="A361" s="173"/>
      <c r="B361" s="174"/>
      <c r="C361" s="174"/>
      <c r="D361" s="175"/>
      <c r="E361" s="11"/>
      <c r="F361" s="11"/>
      <c r="G361" s="159"/>
      <c r="H361" s="160"/>
    </row>
    <row r="362" s="15" customFormat="true" ht="14.25" hidden="false" customHeight="false" outlineLevel="0" collapsed="false">
      <c r="A362" s="173"/>
      <c r="B362" s="174"/>
      <c r="C362" s="174"/>
      <c r="D362" s="175"/>
      <c r="E362" s="11"/>
      <c r="F362" s="11"/>
      <c r="G362" s="159"/>
      <c r="H362" s="160"/>
    </row>
    <row r="363" s="15" customFormat="true" ht="14.25" hidden="false" customHeight="false" outlineLevel="0" collapsed="false">
      <c r="A363" s="173"/>
      <c r="B363" s="174"/>
      <c r="C363" s="174"/>
      <c r="D363" s="175"/>
      <c r="E363" s="11"/>
      <c r="F363" s="11"/>
      <c r="G363" s="159"/>
      <c r="H363" s="160"/>
    </row>
    <row r="364" s="15" customFormat="true" ht="14.25" hidden="false" customHeight="false" outlineLevel="0" collapsed="false">
      <c r="A364" s="173"/>
      <c r="B364" s="174"/>
      <c r="C364" s="174"/>
      <c r="D364" s="175"/>
      <c r="E364" s="11"/>
      <c r="F364" s="11"/>
      <c r="G364" s="159"/>
      <c r="H364" s="160"/>
    </row>
    <row r="365" s="15" customFormat="true" ht="14.25" hidden="false" customHeight="false" outlineLevel="0" collapsed="false">
      <c r="A365" s="173"/>
      <c r="B365" s="174"/>
      <c r="C365" s="174"/>
      <c r="D365" s="175"/>
      <c r="E365" s="11"/>
      <c r="F365" s="11"/>
      <c r="G365" s="159"/>
      <c r="H365" s="160"/>
    </row>
    <row r="366" s="15" customFormat="true" ht="14.25" hidden="false" customHeight="false" outlineLevel="0" collapsed="false">
      <c r="A366" s="173"/>
      <c r="B366" s="174"/>
      <c r="C366" s="174"/>
      <c r="D366" s="175"/>
      <c r="E366" s="11"/>
      <c r="F366" s="11"/>
      <c r="G366" s="159"/>
      <c r="H366" s="160"/>
    </row>
    <row r="367" s="15" customFormat="true" ht="14.25" hidden="false" customHeight="false" outlineLevel="0" collapsed="false">
      <c r="A367" s="173"/>
      <c r="B367" s="174"/>
      <c r="C367" s="174"/>
      <c r="D367" s="175"/>
      <c r="E367" s="11"/>
      <c r="F367" s="11"/>
      <c r="G367" s="159"/>
      <c r="H367" s="160"/>
    </row>
    <row r="368" s="15" customFormat="true" ht="14.25" hidden="false" customHeight="false" outlineLevel="0" collapsed="false">
      <c r="A368" s="173"/>
      <c r="B368" s="174"/>
      <c r="C368" s="174"/>
      <c r="D368" s="175"/>
      <c r="E368" s="11"/>
      <c r="F368" s="11"/>
      <c r="G368" s="161"/>
      <c r="H368" s="176"/>
    </row>
    <row r="369" s="15" customFormat="true" ht="14.25" hidden="false" customHeight="false" outlineLevel="0" collapsed="false">
      <c r="A369" s="173"/>
      <c r="B369" s="174"/>
      <c r="C369" s="174"/>
      <c r="D369" s="175"/>
      <c r="E369" s="11"/>
      <c r="F369" s="11"/>
      <c r="G369" s="161"/>
      <c r="H369" s="176"/>
    </row>
    <row r="370" s="177" customFormat="true" ht="14.25" hidden="false" customHeight="false" outlineLevel="0" collapsed="false">
      <c r="A370" s="173"/>
      <c r="B370" s="174"/>
      <c r="C370" s="174"/>
      <c r="D370" s="175"/>
      <c r="E370" s="11"/>
      <c r="F370" s="11"/>
      <c r="G370" s="161"/>
      <c r="H370" s="176"/>
      <c r="GA370" s="15"/>
      <c r="GB370" s="15"/>
      <c r="GC370" s="15"/>
      <c r="GD370" s="15"/>
      <c r="GE370" s="15"/>
      <c r="GF370" s="15"/>
      <c r="GG370" s="15"/>
      <c r="GH370" s="15"/>
      <c r="GI370" s="15"/>
      <c r="GJ370" s="15"/>
      <c r="GK370" s="15"/>
      <c r="GL370" s="15"/>
      <c r="GM370" s="15"/>
      <c r="GN370" s="15"/>
      <c r="GO370" s="15"/>
      <c r="GP370" s="15"/>
      <c r="GQ370" s="15"/>
      <c r="GR370" s="15"/>
      <c r="GS370" s="15"/>
      <c r="GT370" s="15"/>
      <c r="GU370" s="15"/>
      <c r="GV370" s="15"/>
      <c r="GW370" s="15"/>
      <c r="GX370" s="15"/>
      <c r="GY370" s="15"/>
      <c r="GZ370" s="15"/>
      <c r="HA370" s="15"/>
      <c r="HB370" s="15"/>
      <c r="HC370" s="15"/>
      <c r="HD370" s="15"/>
      <c r="HE370" s="15"/>
      <c r="HF370" s="15"/>
      <c r="HG370" s="15"/>
      <c r="HH370" s="15"/>
      <c r="HI370" s="15"/>
      <c r="HJ370" s="15"/>
      <c r="HK370" s="15"/>
      <c r="HL370" s="15"/>
      <c r="HM370" s="15"/>
      <c r="HN370" s="15"/>
      <c r="HO370" s="15"/>
      <c r="HP370" s="15"/>
      <c r="HQ370" s="15"/>
      <c r="HR370" s="15"/>
      <c r="HS370" s="15"/>
      <c r="HT370" s="15"/>
      <c r="HU370" s="15"/>
      <c r="HV370" s="15"/>
      <c r="HW370" s="15"/>
      <c r="HX370" s="15"/>
      <c r="HY370" s="15"/>
      <c r="HZ370" s="15"/>
      <c r="IA370" s="15"/>
      <c r="IB370" s="15"/>
      <c r="IC370" s="15"/>
      <c r="ID370" s="15"/>
      <c r="IE370" s="15"/>
      <c r="IF370" s="15"/>
      <c r="IG370" s="15"/>
      <c r="IH370" s="15"/>
      <c r="II370" s="15"/>
      <c r="IJ370" s="15"/>
      <c r="IK370" s="15"/>
      <c r="IL370" s="15"/>
      <c r="IM370" s="15"/>
      <c r="IN370" s="15"/>
      <c r="IO370" s="15"/>
      <c r="IP370" s="15"/>
      <c r="IQ370" s="15"/>
      <c r="IR370" s="15"/>
      <c r="IS370" s="15"/>
    </row>
    <row r="371" s="177" customFormat="true" ht="14.25" hidden="false" customHeight="false" outlineLevel="0" collapsed="false">
      <c r="A371" s="173"/>
      <c r="B371" s="174"/>
      <c r="C371" s="174"/>
      <c r="D371" s="175"/>
      <c r="E371" s="11"/>
      <c r="F371" s="11"/>
      <c r="G371" s="161"/>
      <c r="H371" s="176"/>
      <c r="GA371" s="15"/>
      <c r="GB371" s="15"/>
      <c r="GC371" s="15"/>
      <c r="GD371" s="15"/>
      <c r="GE371" s="15"/>
      <c r="GF371" s="15"/>
      <c r="GG371" s="15"/>
      <c r="GH371" s="15"/>
      <c r="GI371" s="15"/>
      <c r="GJ371" s="15"/>
      <c r="GK371" s="15"/>
      <c r="GL371" s="15"/>
      <c r="GM371" s="15"/>
      <c r="GN371" s="15"/>
      <c r="GO371" s="15"/>
      <c r="GP371" s="15"/>
      <c r="GQ371" s="15"/>
      <c r="GR371" s="15"/>
      <c r="GS371" s="15"/>
      <c r="GT371" s="15"/>
      <c r="GU371" s="15"/>
      <c r="GV371" s="15"/>
      <c r="GW371" s="15"/>
      <c r="GX371" s="15"/>
      <c r="GY371" s="15"/>
      <c r="GZ371" s="15"/>
      <c r="HA371" s="15"/>
      <c r="HB371" s="15"/>
      <c r="HC371" s="15"/>
      <c r="HD371" s="15"/>
      <c r="HE371" s="15"/>
      <c r="HF371" s="15"/>
      <c r="HG371" s="15"/>
      <c r="HH371" s="15"/>
      <c r="HI371" s="15"/>
      <c r="HJ371" s="15"/>
      <c r="HK371" s="15"/>
      <c r="HL371" s="15"/>
      <c r="HM371" s="15"/>
      <c r="HN371" s="15"/>
      <c r="HO371" s="15"/>
      <c r="HP371" s="15"/>
      <c r="HQ371" s="15"/>
      <c r="HR371" s="15"/>
      <c r="HS371" s="15"/>
      <c r="HT371" s="15"/>
      <c r="HU371" s="15"/>
      <c r="HV371" s="15"/>
      <c r="HW371" s="15"/>
      <c r="HX371" s="15"/>
      <c r="HY371" s="15"/>
      <c r="HZ371" s="15"/>
      <c r="IA371" s="15"/>
      <c r="IB371" s="15"/>
      <c r="IC371" s="15"/>
      <c r="ID371" s="15"/>
      <c r="IE371" s="15"/>
      <c r="IF371" s="15"/>
      <c r="IG371" s="15"/>
      <c r="IH371" s="15"/>
      <c r="II371" s="15"/>
      <c r="IJ371" s="15"/>
      <c r="IK371" s="15"/>
      <c r="IL371" s="15"/>
      <c r="IM371" s="15"/>
      <c r="IN371" s="15"/>
      <c r="IO371" s="15"/>
      <c r="IP371" s="15"/>
      <c r="IQ371" s="15"/>
      <c r="IR371" s="15"/>
      <c r="IS371" s="15"/>
    </row>
    <row r="372" s="177" customFormat="true" ht="14.25" hidden="false" customHeight="false" outlineLevel="0" collapsed="false">
      <c r="A372" s="173"/>
      <c r="B372" s="174"/>
      <c r="C372" s="174"/>
      <c r="D372" s="175"/>
      <c r="E372" s="11"/>
      <c r="F372" s="11"/>
      <c r="G372" s="161"/>
      <c r="H372" s="176"/>
      <c r="GA372" s="15"/>
      <c r="GB372" s="15"/>
      <c r="GC372" s="15"/>
      <c r="GD372" s="15"/>
      <c r="GE372" s="15"/>
      <c r="GF372" s="15"/>
      <c r="GG372" s="15"/>
      <c r="GH372" s="15"/>
      <c r="GI372" s="15"/>
      <c r="GJ372" s="15"/>
      <c r="GK372" s="15"/>
      <c r="GL372" s="15"/>
      <c r="GM372" s="15"/>
      <c r="GN372" s="15"/>
      <c r="GO372" s="15"/>
      <c r="GP372" s="15"/>
      <c r="GQ372" s="15"/>
      <c r="GR372" s="15"/>
      <c r="GS372" s="15"/>
      <c r="GT372" s="15"/>
      <c r="GU372" s="15"/>
      <c r="GV372" s="15"/>
      <c r="GW372" s="15"/>
      <c r="GX372" s="15"/>
      <c r="GY372" s="15"/>
      <c r="GZ372" s="15"/>
      <c r="HA372" s="15"/>
      <c r="HB372" s="15"/>
      <c r="HC372" s="15"/>
      <c r="HD372" s="15"/>
      <c r="HE372" s="15"/>
      <c r="HF372" s="15"/>
      <c r="HG372" s="15"/>
      <c r="HH372" s="15"/>
      <c r="HI372" s="15"/>
      <c r="HJ372" s="15"/>
      <c r="HK372" s="15"/>
      <c r="HL372" s="15"/>
      <c r="HM372" s="15"/>
      <c r="HN372" s="15"/>
      <c r="HO372" s="15"/>
      <c r="HP372" s="15"/>
      <c r="HQ372" s="15"/>
      <c r="HR372" s="15"/>
      <c r="HS372" s="15"/>
      <c r="HT372" s="15"/>
      <c r="HU372" s="15"/>
      <c r="HV372" s="15"/>
      <c r="HW372" s="15"/>
      <c r="HX372" s="15"/>
      <c r="HY372" s="15"/>
      <c r="HZ372" s="15"/>
      <c r="IA372" s="15"/>
      <c r="IB372" s="15"/>
      <c r="IC372" s="15"/>
      <c r="ID372" s="15"/>
      <c r="IE372" s="15"/>
      <c r="IF372" s="15"/>
      <c r="IG372" s="15"/>
      <c r="IH372" s="15"/>
      <c r="II372" s="15"/>
      <c r="IJ372" s="15"/>
      <c r="IK372" s="15"/>
      <c r="IL372" s="15"/>
      <c r="IM372" s="15"/>
      <c r="IN372" s="15"/>
      <c r="IO372" s="15"/>
      <c r="IP372" s="15"/>
      <c r="IQ372" s="15"/>
      <c r="IR372" s="15"/>
      <c r="IS372" s="15"/>
    </row>
    <row r="373" s="177" customFormat="true" ht="14.25" hidden="false" customHeight="false" outlineLevel="0" collapsed="false">
      <c r="A373" s="173"/>
      <c r="B373" s="174"/>
      <c r="C373" s="174"/>
      <c r="D373" s="175"/>
      <c r="E373" s="11"/>
      <c r="F373" s="11"/>
      <c r="G373" s="161"/>
      <c r="H373" s="178"/>
      <c r="GA373" s="15"/>
      <c r="GB373" s="15"/>
      <c r="GC373" s="15"/>
      <c r="GD373" s="15"/>
      <c r="GE373" s="15"/>
      <c r="GF373" s="15"/>
      <c r="GG373" s="15"/>
      <c r="GH373" s="15"/>
      <c r="GI373" s="15"/>
      <c r="GJ373" s="15"/>
      <c r="GK373" s="15"/>
      <c r="GL373" s="15"/>
      <c r="GM373" s="15"/>
      <c r="GN373" s="15"/>
      <c r="GO373" s="15"/>
      <c r="GP373" s="15"/>
      <c r="GQ373" s="15"/>
      <c r="GR373" s="15"/>
      <c r="GS373" s="15"/>
      <c r="GT373" s="15"/>
      <c r="GU373" s="15"/>
      <c r="GV373" s="15"/>
      <c r="GW373" s="15"/>
      <c r="GX373" s="15"/>
      <c r="GY373" s="15"/>
      <c r="GZ373" s="15"/>
      <c r="HA373" s="15"/>
      <c r="HB373" s="15"/>
      <c r="HC373" s="15"/>
      <c r="HD373" s="15"/>
      <c r="HE373" s="15"/>
      <c r="HF373" s="15"/>
      <c r="HG373" s="15"/>
      <c r="HH373" s="15"/>
      <c r="HI373" s="15"/>
      <c r="HJ373" s="15"/>
      <c r="HK373" s="15"/>
      <c r="HL373" s="15"/>
      <c r="HM373" s="15"/>
      <c r="HN373" s="15"/>
      <c r="HO373" s="15"/>
      <c r="HP373" s="15"/>
      <c r="HQ373" s="15"/>
      <c r="HR373" s="15"/>
      <c r="HS373" s="15"/>
      <c r="HT373" s="15"/>
      <c r="HU373" s="15"/>
      <c r="HV373" s="15"/>
      <c r="HW373" s="15"/>
      <c r="HX373" s="15"/>
      <c r="HY373" s="15"/>
      <c r="HZ373" s="15"/>
      <c r="IA373" s="15"/>
      <c r="IB373" s="15"/>
      <c r="IC373" s="15"/>
      <c r="ID373" s="15"/>
      <c r="IE373" s="15"/>
      <c r="IF373" s="15"/>
      <c r="IG373" s="15"/>
      <c r="IH373" s="15"/>
      <c r="II373" s="15"/>
      <c r="IJ373" s="15"/>
      <c r="IK373" s="15"/>
      <c r="IL373" s="15"/>
      <c r="IM373" s="15"/>
      <c r="IN373" s="15"/>
      <c r="IO373" s="15"/>
      <c r="IP373" s="15"/>
      <c r="IQ373" s="15"/>
      <c r="IR373" s="15"/>
      <c r="IS373" s="15"/>
    </row>
    <row r="374" s="177" customFormat="true" ht="14.25" hidden="false" customHeight="false" outlineLevel="0" collapsed="false">
      <c r="A374" s="173"/>
      <c r="B374" s="174"/>
      <c r="C374" s="174"/>
      <c r="D374" s="175"/>
      <c r="E374" s="11"/>
      <c r="F374" s="11"/>
      <c r="G374" s="161"/>
      <c r="H374" s="178"/>
      <c r="GA374" s="15"/>
      <c r="GB374" s="15"/>
      <c r="GC374" s="15"/>
      <c r="GD374" s="15"/>
      <c r="GE374" s="15"/>
      <c r="GF374" s="15"/>
      <c r="GG374" s="15"/>
      <c r="GH374" s="15"/>
      <c r="GI374" s="15"/>
      <c r="GJ374" s="15"/>
      <c r="GK374" s="15"/>
      <c r="GL374" s="15"/>
      <c r="GM374" s="15"/>
      <c r="GN374" s="15"/>
      <c r="GO374" s="15"/>
      <c r="GP374" s="15"/>
      <c r="GQ374" s="15"/>
      <c r="GR374" s="15"/>
      <c r="GS374" s="15"/>
      <c r="GT374" s="15"/>
      <c r="GU374" s="15"/>
      <c r="GV374" s="15"/>
      <c r="GW374" s="15"/>
      <c r="GX374" s="15"/>
      <c r="GY374" s="15"/>
      <c r="GZ374" s="15"/>
      <c r="HA374" s="15"/>
      <c r="HB374" s="15"/>
      <c r="HC374" s="15"/>
      <c r="HD374" s="15"/>
      <c r="HE374" s="15"/>
      <c r="HF374" s="15"/>
      <c r="HG374" s="15"/>
      <c r="HH374" s="15"/>
      <c r="HI374" s="15"/>
      <c r="HJ374" s="15"/>
      <c r="HK374" s="15"/>
      <c r="HL374" s="15"/>
      <c r="HM374" s="15"/>
      <c r="HN374" s="15"/>
      <c r="HO374" s="15"/>
      <c r="HP374" s="15"/>
      <c r="HQ374" s="15"/>
      <c r="HR374" s="15"/>
      <c r="HS374" s="15"/>
      <c r="HT374" s="15"/>
      <c r="HU374" s="15"/>
      <c r="HV374" s="15"/>
      <c r="HW374" s="15"/>
      <c r="HX374" s="15"/>
      <c r="HY374" s="15"/>
      <c r="HZ374" s="15"/>
      <c r="IA374" s="15"/>
      <c r="IB374" s="15"/>
      <c r="IC374" s="15"/>
      <c r="ID374" s="15"/>
      <c r="IE374" s="15"/>
      <c r="IF374" s="15"/>
      <c r="IG374" s="15"/>
      <c r="IH374" s="15"/>
      <c r="II374" s="15"/>
      <c r="IJ374" s="15"/>
      <c r="IK374" s="15"/>
      <c r="IL374" s="15"/>
      <c r="IM374" s="15"/>
      <c r="IN374" s="15"/>
      <c r="IO374" s="15"/>
      <c r="IP374" s="15"/>
      <c r="IQ374" s="15"/>
      <c r="IR374" s="15"/>
      <c r="IS374" s="15"/>
    </row>
    <row r="375" s="177" customFormat="true" ht="14.25" hidden="false" customHeight="false" outlineLevel="0" collapsed="false">
      <c r="A375" s="173"/>
      <c r="B375" s="174"/>
      <c r="C375" s="174"/>
      <c r="D375" s="175"/>
      <c r="E375" s="11"/>
      <c r="F375" s="11"/>
      <c r="G375" s="161"/>
      <c r="H375" s="178"/>
      <c r="GA375" s="8"/>
      <c r="GB375" s="8"/>
      <c r="GC375" s="8"/>
      <c r="GD375" s="8"/>
      <c r="GE375" s="8"/>
      <c r="GF375" s="8"/>
      <c r="GG375" s="8"/>
      <c r="GH375" s="8"/>
      <c r="GI375" s="8"/>
      <c r="GJ375" s="8"/>
      <c r="GK375" s="8"/>
      <c r="GL375" s="8"/>
      <c r="GM375" s="8"/>
      <c r="GN375" s="8"/>
      <c r="GO375" s="8"/>
      <c r="GP375" s="8"/>
      <c r="GQ375" s="8"/>
      <c r="GR375" s="8"/>
      <c r="GS375" s="8"/>
      <c r="GT375" s="8"/>
      <c r="GU375" s="8"/>
      <c r="GV375" s="8"/>
      <c r="GW375" s="8"/>
      <c r="GX375" s="8"/>
      <c r="GY375" s="8"/>
      <c r="GZ375" s="8"/>
      <c r="HA375" s="8"/>
      <c r="HB375" s="8"/>
      <c r="HC375" s="8"/>
      <c r="HD375" s="8"/>
      <c r="HE375" s="8"/>
      <c r="HF375" s="8"/>
      <c r="HG375" s="8"/>
      <c r="HH375" s="8"/>
      <c r="HI375" s="8"/>
      <c r="HJ375" s="8"/>
      <c r="HK375" s="8"/>
      <c r="HL375" s="8"/>
      <c r="HM375" s="8"/>
      <c r="HN375" s="8"/>
      <c r="HO375" s="8"/>
      <c r="HP375" s="8"/>
      <c r="HQ375" s="8"/>
      <c r="HR375" s="8"/>
      <c r="HS375" s="8"/>
      <c r="HT375" s="8"/>
      <c r="HU375" s="8"/>
      <c r="HV375" s="8"/>
      <c r="HW375" s="8"/>
      <c r="HX375" s="8"/>
      <c r="HY375" s="8"/>
      <c r="HZ375" s="8"/>
      <c r="IA375" s="8"/>
      <c r="IB375" s="8"/>
      <c r="IC375" s="8"/>
      <c r="ID375" s="8"/>
      <c r="IE375" s="8"/>
      <c r="IF375" s="8"/>
      <c r="IG375" s="8"/>
      <c r="IH375" s="8"/>
      <c r="II375" s="8"/>
      <c r="IJ375" s="8"/>
      <c r="IK375" s="8"/>
      <c r="IL375" s="8"/>
      <c r="IM375" s="8"/>
      <c r="IN375" s="8"/>
      <c r="IO375" s="8"/>
      <c r="IP375" s="8"/>
      <c r="IQ375" s="8"/>
      <c r="IR375" s="8"/>
      <c r="IS375" s="8"/>
    </row>
    <row r="376" s="177" customFormat="true" ht="14.25" hidden="false" customHeight="false" outlineLevel="0" collapsed="false">
      <c r="A376" s="173"/>
      <c r="B376" s="174"/>
      <c r="C376" s="174"/>
      <c r="D376" s="175"/>
      <c r="E376" s="11"/>
      <c r="F376" s="11"/>
      <c r="G376" s="161"/>
      <c r="H376" s="178"/>
      <c r="GA376" s="8"/>
      <c r="GB376" s="8"/>
      <c r="GC376" s="8"/>
      <c r="GD376" s="8"/>
      <c r="GE376" s="8"/>
      <c r="GF376" s="8"/>
      <c r="GG376" s="8"/>
      <c r="GH376" s="8"/>
      <c r="GI376" s="8"/>
      <c r="GJ376" s="8"/>
      <c r="GK376" s="8"/>
      <c r="GL376" s="8"/>
      <c r="GM376" s="8"/>
      <c r="GN376" s="8"/>
      <c r="GO376" s="8"/>
      <c r="GP376" s="8"/>
      <c r="GQ376" s="8"/>
      <c r="GR376" s="8"/>
      <c r="GS376" s="8"/>
      <c r="GT376" s="8"/>
      <c r="GU376" s="8"/>
      <c r="GV376" s="8"/>
      <c r="GW376" s="8"/>
      <c r="GX376" s="8"/>
      <c r="GY376" s="8"/>
      <c r="GZ376" s="8"/>
      <c r="HA376" s="8"/>
      <c r="HB376" s="8"/>
      <c r="HC376" s="8"/>
      <c r="HD376" s="8"/>
      <c r="HE376" s="8"/>
      <c r="HF376" s="8"/>
      <c r="HG376" s="8"/>
      <c r="HH376" s="8"/>
      <c r="HI376" s="8"/>
      <c r="HJ376" s="8"/>
      <c r="HK376" s="8"/>
      <c r="HL376" s="8"/>
      <c r="HM376" s="8"/>
      <c r="HN376" s="8"/>
      <c r="HO376" s="8"/>
      <c r="HP376" s="8"/>
      <c r="HQ376" s="8"/>
      <c r="HR376" s="8"/>
      <c r="HS376" s="8"/>
      <c r="HT376" s="8"/>
      <c r="HU376" s="8"/>
      <c r="HV376" s="8"/>
      <c r="HW376" s="8"/>
      <c r="HX376" s="8"/>
      <c r="HY376" s="8"/>
      <c r="HZ376" s="8"/>
      <c r="IA376" s="8"/>
      <c r="IB376" s="8"/>
      <c r="IC376" s="8"/>
      <c r="ID376" s="8"/>
      <c r="IE376" s="8"/>
      <c r="IF376" s="8"/>
      <c r="IG376" s="8"/>
      <c r="IH376" s="8"/>
      <c r="II376" s="8"/>
      <c r="IJ376" s="8"/>
      <c r="IK376" s="8"/>
      <c r="IL376" s="8"/>
      <c r="IM376" s="8"/>
      <c r="IN376" s="8"/>
      <c r="IO376" s="8"/>
      <c r="IP376" s="8"/>
      <c r="IQ376" s="8"/>
      <c r="IR376" s="8"/>
      <c r="IS376" s="8"/>
    </row>
    <row r="377" s="177" customFormat="true" ht="14.25" hidden="false" customHeight="false" outlineLevel="0" collapsed="false">
      <c r="A377" s="173"/>
      <c r="B377" s="174"/>
      <c r="C377" s="174"/>
      <c r="D377" s="175"/>
      <c r="E377" s="11"/>
      <c r="F377" s="11"/>
      <c r="G377" s="161"/>
      <c r="H377" s="178"/>
      <c r="GA377" s="8"/>
      <c r="GB377" s="8"/>
      <c r="GC377" s="8"/>
      <c r="GD377" s="8"/>
      <c r="GE377" s="8"/>
      <c r="GF377" s="8"/>
      <c r="GG377" s="8"/>
      <c r="GH377" s="8"/>
      <c r="GI377" s="8"/>
      <c r="GJ377" s="8"/>
      <c r="GK377" s="8"/>
      <c r="GL377" s="8"/>
      <c r="GM377" s="8"/>
      <c r="GN377" s="8"/>
      <c r="GO377" s="8"/>
      <c r="GP377" s="8"/>
      <c r="GQ377" s="8"/>
      <c r="GR377" s="8"/>
      <c r="GS377" s="8"/>
      <c r="GT377" s="8"/>
      <c r="GU377" s="8"/>
      <c r="GV377" s="8"/>
      <c r="GW377" s="8"/>
      <c r="GX377" s="8"/>
      <c r="GY377" s="8"/>
      <c r="GZ377" s="8"/>
      <c r="HA377" s="8"/>
      <c r="HB377" s="8"/>
      <c r="HC377" s="8"/>
      <c r="HD377" s="8"/>
      <c r="HE377" s="8"/>
      <c r="HF377" s="8"/>
      <c r="HG377" s="8"/>
      <c r="HH377" s="8"/>
      <c r="HI377" s="8"/>
      <c r="HJ377" s="8"/>
      <c r="HK377" s="8"/>
      <c r="HL377" s="8"/>
      <c r="HM377" s="8"/>
      <c r="HN377" s="8"/>
      <c r="HO377" s="8"/>
      <c r="HP377" s="8"/>
      <c r="HQ377" s="8"/>
      <c r="HR377" s="8"/>
      <c r="HS377" s="8"/>
      <c r="HT377" s="8"/>
      <c r="HU377" s="8"/>
      <c r="HV377" s="8"/>
      <c r="HW377" s="8"/>
      <c r="HX377" s="8"/>
      <c r="HY377" s="8"/>
      <c r="HZ377" s="8"/>
      <c r="IA377" s="8"/>
      <c r="IB377" s="8"/>
      <c r="IC377" s="8"/>
      <c r="ID377" s="8"/>
      <c r="IE377" s="8"/>
      <c r="IF377" s="8"/>
      <c r="IG377" s="8"/>
      <c r="IH377" s="8"/>
      <c r="II377" s="8"/>
      <c r="IJ377" s="8"/>
      <c r="IK377" s="8"/>
      <c r="IL377" s="8"/>
      <c r="IM377" s="8"/>
      <c r="IN377" s="8"/>
      <c r="IO377" s="8"/>
      <c r="IP377" s="8"/>
      <c r="IQ377" s="8"/>
      <c r="IR377" s="8"/>
      <c r="IS377" s="8"/>
    </row>
    <row r="378" s="177" customFormat="true" ht="14.25" hidden="false" customHeight="false" outlineLevel="0" collapsed="false">
      <c r="A378" s="173"/>
      <c r="B378" s="174"/>
      <c r="C378" s="174"/>
      <c r="D378" s="175"/>
      <c r="E378" s="11"/>
      <c r="F378" s="11"/>
      <c r="G378" s="161"/>
      <c r="H378" s="178"/>
      <c r="GA378" s="8"/>
      <c r="GB378" s="8"/>
      <c r="GC378" s="8"/>
      <c r="GD378" s="8"/>
      <c r="GE378" s="8"/>
      <c r="GF378" s="8"/>
      <c r="GG378" s="8"/>
      <c r="GH378" s="8"/>
      <c r="GI378" s="8"/>
      <c r="GJ378" s="8"/>
      <c r="GK378" s="8"/>
      <c r="GL378" s="8"/>
      <c r="GM378" s="8"/>
      <c r="GN378" s="8"/>
      <c r="GO378" s="8"/>
      <c r="GP378" s="8"/>
      <c r="GQ378" s="8"/>
      <c r="GR378" s="8"/>
      <c r="GS378" s="8"/>
      <c r="GT378" s="8"/>
      <c r="GU378" s="8"/>
      <c r="GV378" s="8"/>
      <c r="GW378" s="8"/>
      <c r="GX378" s="8"/>
      <c r="GY378" s="8"/>
      <c r="GZ378" s="8"/>
      <c r="HA378" s="8"/>
      <c r="HB378" s="8"/>
      <c r="HC378" s="8"/>
      <c r="HD378" s="8"/>
      <c r="HE378" s="8"/>
      <c r="HF378" s="8"/>
      <c r="HG378" s="8"/>
      <c r="HH378" s="8"/>
      <c r="HI378" s="8"/>
      <c r="HJ378" s="8"/>
      <c r="HK378" s="8"/>
      <c r="HL378" s="8"/>
      <c r="HM378" s="8"/>
      <c r="HN378" s="8"/>
      <c r="HO378" s="8"/>
      <c r="HP378" s="8"/>
      <c r="HQ378" s="8"/>
      <c r="HR378" s="8"/>
      <c r="HS378" s="8"/>
      <c r="HT378" s="8"/>
      <c r="HU378" s="8"/>
      <c r="HV378" s="8"/>
      <c r="HW378" s="8"/>
      <c r="HX378" s="8"/>
      <c r="HY378" s="8"/>
      <c r="HZ378" s="8"/>
      <c r="IA378" s="8"/>
      <c r="IB378" s="8"/>
      <c r="IC378" s="8"/>
      <c r="ID378" s="8"/>
      <c r="IE378" s="8"/>
      <c r="IF378" s="8"/>
      <c r="IG378" s="8"/>
      <c r="IH378" s="8"/>
      <c r="II378" s="8"/>
      <c r="IJ378" s="8"/>
      <c r="IK378" s="8"/>
      <c r="IL378" s="8"/>
      <c r="IM378" s="8"/>
      <c r="IN378" s="8"/>
      <c r="IO378" s="8"/>
      <c r="IP378" s="8"/>
      <c r="IQ378" s="8"/>
      <c r="IR378" s="8"/>
      <c r="IS378" s="8"/>
    </row>
    <row r="379" s="177" customFormat="true" ht="14.25" hidden="false" customHeight="false" outlineLevel="0" collapsed="false">
      <c r="A379" s="173"/>
      <c r="B379" s="174"/>
      <c r="C379" s="174"/>
      <c r="D379" s="175"/>
      <c r="E379" s="11"/>
      <c r="F379" s="11"/>
      <c r="G379" s="161"/>
      <c r="H379" s="178"/>
      <c r="GA379" s="8"/>
      <c r="GB379" s="8"/>
      <c r="GC379" s="8"/>
      <c r="GD379" s="8"/>
      <c r="GE379" s="8"/>
      <c r="GF379" s="8"/>
      <c r="GG379" s="8"/>
      <c r="GH379" s="8"/>
      <c r="GI379" s="8"/>
      <c r="GJ379" s="8"/>
      <c r="GK379" s="8"/>
      <c r="GL379" s="8"/>
      <c r="GM379" s="8"/>
      <c r="GN379" s="8"/>
      <c r="GO379" s="8"/>
      <c r="GP379" s="8"/>
      <c r="GQ379" s="8"/>
      <c r="GR379" s="8"/>
      <c r="GS379" s="8"/>
      <c r="GT379" s="8"/>
      <c r="GU379" s="8"/>
      <c r="GV379" s="8"/>
      <c r="GW379" s="8"/>
      <c r="GX379" s="8"/>
      <c r="GY379" s="8"/>
      <c r="GZ379" s="8"/>
      <c r="HA379" s="8"/>
      <c r="HB379" s="8"/>
      <c r="HC379" s="8"/>
      <c r="HD379" s="8"/>
      <c r="HE379" s="8"/>
      <c r="HF379" s="8"/>
      <c r="HG379" s="8"/>
      <c r="HH379" s="8"/>
      <c r="HI379" s="8"/>
      <c r="HJ379" s="8"/>
      <c r="HK379" s="8"/>
      <c r="HL379" s="8"/>
      <c r="HM379" s="8"/>
      <c r="HN379" s="8"/>
      <c r="HO379" s="8"/>
      <c r="HP379" s="8"/>
      <c r="HQ379" s="8"/>
      <c r="HR379" s="8"/>
      <c r="HS379" s="8"/>
      <c r="HT379" s="8"/>
      <c r="HU379" s="8"/>
      <c r="HV379" s="8"/>
      <c r="HW379" s="8"/>
      <c r="HX379" s="8"/>
      <c r="HY379" s="8"/>
      <c r="HZ379" s="8"/>
      <c r="IA379" s="8"/>
      <c r="IB379" s="8"/>
      <c r="IC379" s="8"/>
      <c r="ID379" s="8"/>
      <c r="IE379" s="8"/>
      <c r="IF379" s="8"/>
      <c r="IG379" s="8"/>
      <c r="IH379" s="8"/>
      <c r="II379" s="8"/>
      <c r="IJ379" s="8"/>
      <c r="IK379" s="8"/>
      <c r="IL379" s="8"/>
      <c r="IM379" s="8"/>
      <c r="IN379" s="8"/>
      <c r="IO379" s="8"/>
      <c r="IP379" s="8"/>
      <c r="IQ379" s="8"/>
      <c r="IR379" s="8"/>
      <c r="IS379" s="8"/>
    </row>
    <row r="380" s="177" customFormat="true" ht="14.25" hidden="false" customHeight="false" outlineLevel="0" collapsed="false">
      <c r="A380" s="173"/>
      <c r="B380" s="174"/>
      <c r="C380" s="174"/>
      <c r="D380" s="175"/>
      <c r="E380" s="11"/>
      <c r="F380" s="11"/>
      <c r="G380" s="161"/>
      <c r="H380" s="178"/>
      <c r="GA380" s="8"/>
      <c r="GB380" s="8"/>
      <c r="GC380" s="8"/>
      <c r="GD380" s="8"/>
      <c r="GE380" s="8"/>
      <c r="GF380" s="8"/>
      <c r="GG380" s="8"/>
      <c r="GH380" s="8"/>
      <c r="GI380" s="8"/>
      <c r="GJ380" s="8"/>
      <c r="GK380" s="8"/>
      <c r="GL380" s="8"/>
      <c r="GM380" s="8"/>
      <c r="GN380" s="8"/>
      <c r="GO380" s="8"/>
      <c r="GP380" s="8"/>
      <c r="GQ380" s="8"/>
      <c r="GR380" s="8"/>
      <c r="GS380" s="8"/>
      <c r="GT380" s="8"/>
      <c r="GU380" s="8"/>
      <c r="GV380" s="8"/>
      <c r="GW380" s="8"/>
      <c r="GX380" s="8"/>
      <c r="GY380" s="8"/>
      <c r="GZ380" s="8"/>
      <c r="HA380" s="8"/>
      <c r="HB380" s="8"/>
      <c r="HC380" s="8"/>
      <c r="HD380" s="8"/>
      <c r="HE380" s="8"/>
      <c r="HF380" s="8"/>
      <c r="HG380" s="8"/>
      <c r="HH380" s="8"/>
      <c r="HI380" s="8"/>
      <c r="HJ380" s="8"/>
      <c r="HK380" s="8"/>
      <c r="HL380" s="8"/>
      <c r="HM380" s="8"/>
      <c r="HN380" s="8"/>
      <c r="HO380" s="8"/>
      <c r="HP380" s="8"/>
      <c r="HQ380" s="8"/>
      <c r="HR380" s="8"/>
      <c r="HS380" s="8"/>
      <c r="HT380" s="8"/>
      <c r="HU380" s="8"/>
      <c r="HV380" s="8"/>
      <c r="HW380" s="8"/>
      <c r="HX380" s="8"/>
      <c r="HY380" s="8"/>
      <c r="HZ380" s="8"/>
      <c r="IA380" s="8"/>
      <c r="IB380" s="8"/>
      <c r="IC380" s="8"/>
      <c r="ID380" s="8"/>
      <c r="IE380" s="8"/>
      <c r="IF380" s="8"/>
      <c r="IG380" s="8"/>
      <c r="IH380" s="8"/>
      <c r="II380" s="8"/>
      <c r="IJ380" s="8"/>
      <c r="IK380" s="8"/>
      <c r="IL380" s="8"/>
      <c r="IM380" s="8"/>
      <c r="IN380" s="8"/>
      <c r="IO380" s="8"/>
      <c r="IP380" s="8"/>
      <c r="IQ380" s="8"/>
      <c r="IR380" s="8"/>
      <c r="IS380" s="8"/>
    </row>
    <row r="381" s="177" customFormat="true" ht="14.25" hidden="false" customHeight="false" outlineLevel="0" collapsed="false">
      <c r="A381" s="173"/>
      <c r="B381" s="174"/>
      <c r="C381" s="174"/>
      <c r="D381" s="175"/>
      <c r="E381" s="11"/>
      <c r="F381" s="11"/>
      <c r="G381" s="161"/>
      <c r="H381" s="178"/>
      <c r="GA381" s="8"/>
      <c r="GB381" s="8"/>
      <c r="GC381" s="8"/>
      <c r="GD381" s="8"/>
      <c r="GE381" s="8"/>
      <c r="GF381" s="8"/>
      <c r="GG381" s="8"/>
      <c r="GH381" s="8"/>
      <c r="GI381" s="8"/>
      <c r="GJ381" s="8"/>
      <c r="GK381" s="8"/>
      <c r="GL381" s="8"/>
      <c r="GM381" s="8"/>
      <c r="GN381" s="8"/>
      <c r="GO381" s="8"/>
      <c r="GP381" s="8"/>
      <c r="GQ381" s="8"/>
      <c r="GR381" s="8"/>
      <c r="GS381" s="8"/>
      <c r="GT381" s="8"/>
      <c r="GU381" s="8"/>
      <c r="GV381" s="8"/>
      <c r="GW381" s="8"/>
      <c r="GX381" s="8"/>
      <c r="GY381" s="8"/>
      <c r="GZ381" s="8"/>
      <c r="HA381" s="8"/>
      <c r="HB381" s="8"/>
      <c r="HC381" s="8"/>
      <c r="HD381" s="8"/>
      <c r="HE381" s="8"/>
      <c r="HF381" s="8"/>
      <c r="HG381" s="8"/>
      <c r="HH381" s="8"/>
      <c r="HI381" s="8"/>
      <c r="HJ381" s="8"/>
      <c r="HK381" s="8"/>
      <c r="HL381" s="8"/>
      <c r="HM381" s="8"/>
      <c r="HN381" s="8"/>
      <c r="HO381" s="8"/>
      <c r="HP381" s="8"/>
      <c r="HQ381" s="8"/>
      <c r="HR381" s="8"/>
      <c r="HS381" s="8"/>
      <c r="HT381" s="8"/>
      <c r="HU381" s="8"/>
      <c r="HV381" s="8"/>
      <c r="HW381" s="8"/>
      <c r="HX381" s="8"/>
      <c r="HY381" s="8"/>
      <c r="HZ381" s="8"/>
      <c r="IA381" s="8"/>
      <c r="IB381" s="8"/>
      <c r="IC381" s="8"/>
      <c r="ID381" s="8"/>
      <c r="IE381" s="8"/>
      <c r="IF381" s="8"/>
      <c r="IG381" s="8"/>
      <c r="IH381" s="8"/>
      <c r="II381" s="8"/>
      <c r="IJ381" s="8"/>
      <c r="IK381" s="8"/>
      <c r="IL381" s="8"/>
      <c r="IM381" s="8"/>
      <c r="IN381" s="8"/>
      <c r="IO381" s="8"/>
      <c r="IP381" s="8"/>
      <c r="IQ381" s="8"/>
      <c r="IR381" s="8"/>
      <c r="IS381" s="8"/>
    </row>
    <row r="382" s="177" customFormat="true" ht="14.25" hidden="false" customHeight="false" outlineLevel="0" collapsed="false">
      <c r="A382" s="173"/>
      <c r="B382" s="174"/>
      <c r="C382" s="174"/>
      <c r="D382" s="175"/>
      <c r="E382" s="11"/>
      <c r="F382" s="11"/>
      <c r="G382" s="161"/>
      <c r="H382" s="178"/>
      <c r="GA382" s="8"/>
      <c r="GB382" s="8"/>
      <c r="GC382" s="8"/>
      <c r="GD382" s="8"/>
      <c r="GE382" s="8"/>
      <c r="GF382" s="8"/>
      <c r="GG382" s="8"/>
      <c r="GH382" s="8"/>
      <c r="GI382" s="8"/>
      <c r="GJ382" s="8"/>
      <c r="GK382" s="8"/>
      <c r="GL382" s="8"/>
      <c r="GM382" s="8"/>
      <c r="GN382" s="8"/>
      <c r="GO382" s="8"/>
      <c r="GP382" s="8"/>
      <c r="GQ382" s="8"/>
      <c r="GR382" s="8"/>
      <c r="GS382" s="8"/>
      <c r="GT382" s="8"/>
      <c r="GU382" s="8"/>
      <c r="GV382" s="8"/>
      <c r="GW382" s="8"/>
      <c r="GX382" s="8"/>
      <c r="GY382" s="8"/>
      <c r="GZ382" s="8"/>
      <c r="HA382" s="8"/>
      <c r="HB382" s="8"/>
      <c r="HC382" s="8"/>
      <c r="HD382" s="8"/>
      <c r="HE382" s="8"/>
      <c r="HF382" s="8"/>
      <c r="HG382" s="8"/>
      <c r="HH382" s="8"/>
      <c r="HI382" s="8"/>
      <c r="HJ382" s="8"/>
      <c r="HK382" s="8"/>
      <c r="HL382" s="8"/>
      <c r="HM382" s="8"/>
      <c r="HN382" s="8"/>
      <c r="HO382" s="8"/>
      <c r="HP382" s="8"/>
      <c r="HQ382" s="8"/>
      <c r="HR382" s="8"/>
      <c r="HS382" s="8"/>
      <c r="HT382" s="8"/>
      <c r="HU382" s="8"/>
      <c r="HV382" s="8"/>
      <c r="HW382" s="8"/>
      <c r="HX382" s="8"/>
      <c r="HY382" s="8"/>
      <c r="HZ382" s="8"/>
      <c r="IA382" s="8"/>
      <c r="IB382" s="8"/>
      <c r="IC382" s="8"/>
      <c r="ID382" s="8"/>
      <c r="IE382" s="8"/>
      <c r="IF382" s="8"/>
      <c r="IG382" s="8"/>
      <c r="IH382" s="8"/>
      <c r="II382" s="8"/>
      <c r="IJ382" s="8"/>
      <c r="IK382" s="8"/>
      <c r="IL382" s="8"/>
      <c r="IM382" s="8"/>
      <c r="IN382" s="8"/>
      <c r="IO382" s="8"/>
      <c r="IP382" s="8"/>
      <c r="IQ382" s="8"/>
      <c r="IR382" s="8"/>
      <c r="IS382" s="8"/>
    </row>
    <row r="383" s="177" customFormat="true" ht="14.25" hidden="false" customHeight="false" outlineLevel="0" collapsed="false">
      <c r="A383" s="173"/>
      <c r="B383" s="174"/>
      <c r="C383" s="174"/>
      <c r="D383" s="175"/>
      <c r="E383" s="11"/>
      <c r="F383" s="11"/>
      <c r="G383" s="161"/>
      <c r="H383" s="178"/>
      <c r="GA383" s="8"/>
      <c r="GB383" s="8"/>
      <c r="GC383" s="8"/>
      <c r="GD383" s="8"/>
      <c r="GE383" s="8"/>
      <c r="GF383" s="8"/>
      <c r="GG383" s="8"/>
      <c r="GH383" s="8"/>
      <c r="GI383" s="8"/>
      <c r="GJ383" s="8"/>
      <c r="GK383" s="8"/>
      <c r="GL383" s="8"/>
      <c r="GM383" s="8"/>
      <c r="GN383" s="8"/>
      <c r="GO383" s="8"/>
      <c r="GP383" s="8"/>
      <c r="GQ383" s="8"/>
      <c r="GR383" s="8"/>
      <c r="GS383" s="8"/>
      <c r="GT383" s="8"/>
      <c r="GU383" s="8"/>
      <c r="GV383" s="8"/>
      <c r="GW383" s="8"/>
      <c r="GX383" s="8"/>
      <c r="GY383" s="8"/>
      <c r="GZ383" s="8"/>
      <c r="HA383" s="8"/>
      <c r="HB383" s="8"/>
      <c r="HC383" s="8"/>
      <c r="HD383" s="8"/>
      <c r="HE383" s="8"/>
      <c r="HF383" s="8"/>
      <c r="HG383" s="8"/>
      <c r="HH383" s="8"/>
      <c r="HI383" s="8"/>
      <c r="HJ383" s="8"/>
      <c r="HK383" s="8"/>
      <c r="HL383" s="8"/>
      <c r="HM383" s="8"/>
      <c r="HN383" s="8"/>
      <c r="HO383" s="8"/>
      <c r="HP383" s="8"/>
      <c r="HQ383" s="8"/>
      <c r="HR383" s="8"/>
      <c r="HS383" s="8"/>
      <c r="HT383" s="8"/>
      <c r="HU383" s="8"/>
      <c r="HV383" s="8"/>
      <c r="HW383" s="8"/>
      <c r="HX383" s="8"/>
      <c r="HY383" s="8"/>
      <c r="HZ383" s="8"/>
      <c r="IA383" s="8"/>
      <c r="IB383" s="8"/>
      <c r="IC383" s="8"/>
      <c r="ID383" s="8"/>
      <c r="IE383" s="8"/>
      <c r="IF383" s="8"/>
      <c r="IG383" s="8"/>
      <c r="IH383" s="8"/>
      <c r="II383" s="8"/>
      <c r="IJ383" s="8"/>
      <c r="IK383" s="8"/>
      <c r="IL383" s="8"/>
      <c r="IM383" s="8"/>
      <c r="IN383" s="8"/>
      <c r="IO383" s="8"/>
      <c r="IP383" s="8"/>
      <c r="IQ383" s="8"/>
      <c r="IR383" s="8"/>
      <c r="IS383" s="8"/>
    </row>
    <row r="384" s="177" customFormat="true" ht="14.25" hidden="false" customHeight="false" outlineLevel="0" collapsed="false">
      <c r="A384" s="173"/>
      <c r="B384" s="174"/>
      <c r="C384" s="174"/>
      <c r="D384" s="175"/>
      <c r="E384" s="11"/>
      <c r="F384" s="11"/>
      <c r="G384" s="161"/>
      <c r="H384" s="178"/>
      <c r="GA384" s="8"/>
      <c r="GB384" s="8"/>
      <c r="GC384" s="8"/>
      <c r="GD384" s="8"/>
      <c r="GE384" s="8"/>
      <c r="GF384" s="8"/>
      <c r="GG384" s="8"/>
      <c r="GH384" s="8"/>
      <c r="GI384" s="8"/>
      <c r="GJ384" s="8"/>
      <c r="GK384" s="8"/>
      <c r="GL384" s="8"/>
      <c r="GM384" s="8"/>
      <c r="GN384" s="8"/>
      <c r="GO384" s="8"/>
      <c r="GP384" s="8"/>
      <c r="GQ384" s="8"/>
      <c r="GR384" s="8"/>
      <c r="GS384" s="8"/>
      <c r="GT384" s="8"/>
      <c r="GU384" s="8"/>
      <c r="GV384" s="8"/>
      <c r="GW384" s="8"/>
      <c r="GX384" s="8"/>
      <c r="GY384" s="8"/>
      <c r="GZ384" s="8"/>
      <c r="HA384" s="8"/>
      <c r="HB384" s="8"/>
      <c r="HC384" s="8"/>
      <c r="HD384" s="8"/>
      <c r="HE384" s="8"/>
      <c r="HF384" s="8"/>
      <c r="HG384" s="8"/>
      <c r="HH384" s="8"/>
      <c r="HI384" s="8"/>
      <c r="HJ384" s="8"/>
      <c r="HK384" s="8"/>
      <c r="HL384" s="8"/>
      <c r="HM384" s="8"/>
      <c r="HN384" s="8"/>
      <c r="HO384" s="8"/>
      <c r="HP384" s="8"/>
      <c r="HQ384" s="8"/>
      <c r="HR384" s="8"/>
      <c r="HS384" s="8"/>
      <c r="HT384" s="8"/>
      <c r="HU384" s="8"/>
      <c r="HV384" s="8"/>
      <c r="HW384" s="8"/>
      <c r="HX384" s="8"/>
      <c r="HY384" s="8"/>
      <c r="HZ384" s="8"/>
      <c r="IA384" s="8"/>
      <c r="IB384" s="8"/>
      <c r="IC384" s="8"/>
      <c r="ID384" s="8"/>
      <c r="IE384" s="8"/>
      <c r="IF384" s="8"/>
      <c r="IG384" s="8"/>
      <c r="IH384" s="8"/>
      <c r="II384" s="8"/>
      <c r="IJ384" s="8"/>
      <c r="IK384" s="8"/>
      <c r="IL384" s="8"/>
      <c r="IM384" s="8"/>
      <c r="IN384" s="8"/>
      <c r="IO384" s="8"/>
      <c r="IP384" s="8"/>
      <c r="IQ384" s="8"/>
      <c r="IR384" s="8"/>
      <c r="IS384" s="8"/>
    </row>
    <row r="385" s="177" customFormat="true" ht="14.25" hidden="false" customHeight="false" outlineLevel="0" collapsed="false">
      <c r="A385" s="173"/>
      <c r="B385" s="174"/>
      <c r="C385" s="174"/>
      <c r="D385" s="175"/>
      <c r="E385" s="11"/>
      <c r="F385" s="11"/>
      <c r="G385" s="161"/>
      <c r="H385" s="178"/>
      <c r="GA385" s="8"/>
      <c r="GB385" s="8"/>
      <c r="GC385" s="8"/>
      <c r="GD385" s="8"/>
      <c r="GE385" s="8"/>
      <c r="GF385" s="8"/>
      <c r="GG385" s="8"/>
      <c r="GH385" s="8"/>
      <c r="GI385" s="8"/>
      <c r="GJ385" s="8"/>
      <c r="GK385" s="8"/>
      <c r="GL385" s="8"/>
      <c r="GM385" s="8"/>
      <c r="GN385" s="8"/>
      <c r="GO385" s="8"/>
      <c r="GP385" s="8"/>
      <c r="GQ385" s="8"/>
      <c r="GR385" s="8"/>
      <c r="GS385" s="8"/>
      <c r="GT385" s="8"/>
      <c r="GU385" s="8"/>
      <c r="GV385" s="8"/>
      <c r="GW385" s="8"/>
      <c r="GX385" s="8"/>
      <c r="GY385" s="8"/>
      <c r="GZ385" s="8"/>
      <c r="HA385" s="8"/>
      <c r="HB385" s="8"/>
      <c r="HC385" s="8"/>
      <c r="HD385" s="8"/>
      <c r="HE385" s="8"/>
      <c r="HF385" s="8"/>
      <c r="HG385" s="8"/>
      <c r="HH385" s="8"/>
      <c r="HI385" s="8"/>
      <c r="HJ385" s="8"/>
      <c r="HK385" s="8"/>
      <c r="HL385" s="8"/>
      <c r="HM385" s="8"/>
      <c r="HN385" s="8"/>
      <c r="HO385" s="8"/>
      <c r="HP385" s="8"/>
      <c r="HQ385" s="8"/>
      <c r="HR385" s="8"/>
      <c r="HS385" s="8"/>
      <c r="HT385" s="8"/>
      <c r="HU385" s="8"/>
      <c r="HV385" s="8"/>
      <c r="HW385" s="8"/>
      <c r="HX385" s="8"/>
      <c r="HY385" s="8"/>
      <c r="HZ385" s="8"/>
      <c r="IA385" s="8"/>
      <c r="IB385" s="8"/>
      <c r="IC385" s="8"/>
      <c r="ID385" s="8"/>
      <c r="IE385" s="8"/>
      <c r="IF385" s="8"/>
      <c r="IG385" s="8"/>
      <c r="IH385" s="8"/>
      <c r="II385" s="8"/>
      <c r="IJ385" s="8"/>
      <c r="IK385" s="8"/>
      <c r="IL385" s="8"/>
      <c r="IM385" s="8"/>
      <c r="IN385" s="8"/>
      <c r="IO385" s="8"/>
      <c r="IP385" s="8"/>
      <c r="IQ385" s="8"/>
      <c r="IR385" s="8"/>
      <c r="IS385" s="8"/>
    </row>
    <row r="386" s="177" customFormat="true" ht="14.25" hidden="false" customHeight="false" outlineLevel="0" collapsed="false">
      <c r="A386" s="173"/>
      <c r="B386" s="174"/>
      <c r="C386" s="174"/>
      <c r="D386" s="175"/>
      <c r="E386" s="11"/>
      <c r="F386" s="11"/>
      <c r="G386" s="161"/>
      <c r="H386" s="178"/>
      <c r="GA386" s="8"/>
      <c r="GB386" s="8"/>
      <c r="GC386" s="8"/>
      <c r="GD386" s="8"/>
      <c r="GE386" s="8"/>
      <c r="GF386" s="8"/>
      <c r="GG386" s="8"/>
      <c r="GH386" s="8"/>
      <c r="GI386" s="8"/>
      <c r="GJ386" s="8"/>
      <c r="GK386" s="8"/>
      <c r="GL386" s="8"/>
      <c r="GM386" s="8"/>
      <c r="GN386" s="8"/>
      <c r="GO386" s="8"/>
      <c r="GP386" s="8"/>
      <c r="GQ386" s="8"/>
      <c r="GR386" s="8"/>
      <c r="GS386" s="8"/>
      <c r="GT386" s="8"/>
      <c r="GU386" s="8"/>
      <c r="GV386" s="8"/>
      <c r="GW386" s="8"/>
      <c r="GX386" s="8"/>
      <c r="GY386" s="8"/>
      <c r="GZ386" s="8"/>
      <c r="HA386" s="8"/>
      <c r="HB386" s="8"/>
      <c r="HC386" s="8"/>
      <c r="HD386" s="8"/>
      <c r="HE386" s="8"/>
      <c r="HF386" s="8"/>
      <c r="HG386" s="8"/>
      <c r="HH386" s="8"/>
      <c r="HI386" s="8"/>
      <c r="HJ386" s="8"/>
      <c r="HK386" s="8"/>
      <c r="HL386" s="8"/>
      <c r="HM386" s="8"/>
      <c r="HN386" s="8"/>
      <c r="HO386" s="8"/>
      <c r="HP386" s="8"/>
      <c r="HQ386" s="8"/>
      <c r="HR386" s="8"/>
      <c r="HS386" s="8"/>
      <c r="HT386" s="8"/>
      <c r="HU386" s="8"/>
      <c r="HV386" s="8"/>
      <c r="HW386" s="8"/>
      <c r="HX386" s="8"/>
      <c r="HY386" s="8"/>
      <c r="HZ386" s="8"/>
      <c r="IA386" s="8"/>
      <c r="IB386" s="8"/>
      <c r="IC386" s="8"/>
      <c r="ID386" s="8"/>
      <c r="IE386" s="8"/>
      <c r="IF386" s="8"/>
      <c r="IG386" s="8"/>
      <c r="IH386" s="8"/>
      <c r="II386" s="8"/>
      <c r="IJ386" s="8"/>
      <c r="IK386" s="8"/>
      <c r="IL386" s="8"/>
      <c r="IM386" s="8"/>
      <c r="IN386" s="8"/>
      <c r="IO386" s="8"/>
      <c r="IP386" s="8"/>
      <c r="IQ386" s="8"/>
      <c r="IR386" s="8"/>
      <c r="IS386" s="8"/>
    </row>
    <row r="387" s="177" customFormat="true" ht="14.25" hidden="false" customHeight="false" outlineLevel="0" collapsed="false">
      <c r="A387" s="173"/>
      <c r="B387" s="174"/>
      <c r="C387" s="174"/>
      <c r="D387" s="175"/>
      <c r="E387" s="11"/>
      <c r="F387" s="11"/>
      <c r="G387" s="161"/>
      <c r="H387" s="178"/>
      <c r="GA387" s="8"/>
      <c r="GB387" s="8"/>
      <c r="GC387" s="8"/>
      <c r="GD387" s="8"/>
      <c r="GE387" s="8"/>
      <c r="GF387" s="8"/>
      <c r="GG387" s="8"/>
      <c r="GH387" s="8"/>
      <c r="GI387" s="8"/>
      <c r="GJ387" s="8"/>
      <c r="GK387" s="8"/>
      <c r="GL387" s="8"/>
      <c r="GM387" s="8"/>
      <c r="GN387" s="8"/>
      <c r="GO387" s="8"/>
      <c r="GP387" s="8"/>
      <c r="GQ387" s="8"/>
      <c r="GR387" s="8"/>
      <c r="GS387" s="8"/>
      <c r="GT387" s="8"/>
      <c r="GU387" s="8"/>
      <c r="GV387" s="8"/>
      <c r="GW387" s="8"/>
      <c r="GX387" s="8"/>
      <c r="GY387" s="8"/>
      <c r="GZ387" s="8"/>
      <c r="HA387" s="8"/>
      <c r="HB387" s="8"/>
      <c r="HC387" s="8"/>
      <c r="HD387" s="8"/>
      <c r="HE387" s="8"/>
      <c r="HF387" s="8"/>
      <c r="HG387" s="8"/>
      <c r="HH387" s="8"/>
      <c r="HI387" s="8"/>
      <c r="HJ387" s="8"/>
      <c r="HK387" s="8"/>
      <c r="HL387" s="8"/>
      <c r="HM387" s="8"/>
      <c r="HN387" s="8"/>
      <c r="HO387" s="8"/>
      <c r="HP387" s="8"/>
      <c r="HQ387" s="8"/>
      <c r="HR387" s="8"/>
      <c r="HS387" s="8"/>
      <c r="HT387" s="8"/>
      <c r="HU387" s="8"/>
      <c r="HV387" s="8"/>
      <c r="HW387" s="8"/>
      <c r="HX387" s="8"/>
      <c r="HY387" s="8"/>
      <c r="HZ387" s="8"/>
      <c r="IA387" s="8"/>
      <c r="IB387" s="8"/>
      <c r="IC387" s="8"/>
      <c r="ID387" s="8"/>
      <c r="IE387" s="8"/>
      <c r="IF387" s="8"/>
      <c r="IG387" s="8"/>
      <c r="IH387" s="8"/>
      <c r="II387" s="8"/>
      <c r="IJ387" s="8"/>
      <c r="IK387" s="8"/>
      <c r="IL387" s="8"/>
      <c r="IM387" s="8"/>
      <c r="IN387" s="8"/>
      <c r="IO387" s="8"/>
      <c r="IP387" s="8"/>
      <c r="IQ387" s="8"/>
      <c r="IR387" s="8"/>
      <c r="IS387" s="8"/>
    </row>
    <row r="388" s="177" customFormat="true" ht="14.25" hidden="false" customHeight="false" outlineLevel="0" collapsed="false">
      <c r="A388" s="173"/>
      <c r="B388" s="174"/>
      <c r="C388" s="174"/>
      <c r="D388" s="175"/>
      <c r="E388" s="11"/>
      <c r="F388" s="11"/>
      <c r="G388" s="161"/>
      <c r="H388" s="178"/>
      <c r="GA388" s="8"/>
      <c r="GB388" s="8"/>
      <c r="GC388" s="8"/>
      <c r="GD388" s="8"/>
      <c r="GE388" s="8"/>
      <c r="GF388" s="8"/>
      <c r="GG388" s="8"/>
      <c r="GH388" s="8"/>
      <c r="GI388" s="8"/>
      <c r="GJ388" s="8"/>
      <c r="GK388" s="8"/>
      <c r="GL388" s="8"/>
      <c r="GM388" s="8"/>
      <c r="GN388" s="8"/>
      <c r="GO388" s="8"/>
      <c r="GP388" s="8"/>
      <c r="GQ388" s="8"/>
      <c r="GR388" s="8"/>
      <c r="GS388" s="8"/>
      <c r="GT388" s="8"/>
      <c r="GU388" s="8"/>
      <c r="GV388" s="8"/>
      <c r="GW388" s="8"/>
      <c r="GX388" s="8"/>
      <c r="GY388" s="8"/>
      <c r="GZ388" s="8"/>
      <c r="HA388" s="8"/>
      <c r="HB388" s="8"/>
      <c r="HC388" s="8"/>
      <c r="HD388" s="8"/>
      <c r="HE388" s="8"/>
      <c r="HF388" s="8"/>
      <c r="HG388" s="8"/>
      <c r="HH388" s="8"/>
      <c r="HI388" s="8"/>
      <c r="HJ388" s="8"/>
      <c r="HK388" s="8"/>
      <c r="HL388" s="8"/>
      <c r="HM388" s="8"/>
      <c r="HN388" s="8"/>
      <c r="HO388" s="8"/>
      <c r="HP388" s="8"/>
      <c r="HQ388" s="8"/>
      <c r="HR388" s="8"/>
      <c r="HS388" s="8"/>
      <c r="HT388" s="8"/>
      <c r="HU388" s="8"/>
      <c r="HV388" s="8"/>
      <c r="HW388" s="8"/>
      <c r="HX388" s="8"/>
      <c r="HY388" s="8"/>
      <c r="HZ388" s="8"/>
      <c r="IA388" s="8"/>
      <c r="IB388" s="8"/>
      <c r="IC388" s="8"/>
      <c r="ID388" s="8"/>
      <c r="IE388" s="8"/>
      <c r="IF388" s="8"/>
      <c r="IG388" s="8"/>
      <c r="IH388" s="8"/>
      <c r="II388" s="8"/>
      <c r="IJ388" s="8"/>
      <c r="IK388" s="8"/>
      <c r="IL388" s="8"/>
      <c r="IM388" s="8"/>
      <c r="IN388" s="8"/>
      <c r="IO388" s="8"/>
      <c r="IP388" s="8"/>
      <c r="IQ388" s="8"/>
      <c r="IR388" s="8"/>
      <c r="IS388" s="8"/>
    </row>
    <row r="389" s="177" customFormat="true" ht="14.25" hidden="false" customHeight="false" outlineLevel="0" collapsed="false">
      <c r="A389" s="173"/>
      <c r="B389" s="174"/>
      <c r="C389" s="174"/>
      <c r="D389" s="175"/>
      <c r="E389" s="11"/>
      <c r="F389" s="11"/>
      <c r="G389" s="161"/>
      <c r="H389" s="178"/>
      <c r="GA389" s="8"/>
      <c r="GB389" s="8"/>
      <c r="GC389" s="8"/>
      <c r="GD389" s="8"/>
      <c r="GE389" s="8"/>
      <c r="GF389" s="8"/>
      <c r="GG389" s="8"/>
      <c r="GH389" s="8"/>
      <c r="GI389" s="8"/>
      <c r="GJ389" s="8"/>
      <c r="GK389" s="8"/>
      <c r="GL389" s="8"/>
      <c r="GM389" s="8"/>
      <c r="GN389" s="8"/>
      <c r="GO389" s="8"/>
      <c r="GP389" s="8"/>
      <c r="GQ389" s="8"/>
      <c r="GR389" s="8"/>
      <c r="GS389" s="8"/>
      <c r="GT389" s="8"/>
      <c r="GU389" s="8"/>
      <c r="GV389" s="8"/>
      <c r="GW389" s="8"/>
      <c r="GX389" s="8"/>
      <c r="GY389" s="8"/>
      <c r="GZ389" s="8"/>
      <c r="HA389" s="8"/>
      <c r="HB389" s="8"/>
      <c r="HC389" s="8"/>
      <c r="HD389" s="8"/>
      <c r="HE389" s="8"/>
      <c r="HF389" s="8"/>
      <c r="HG389" s="8"/>
      <c r="HH389" s="8"/>
      <c r="HI389" s="8"/>
      <c r="HJ389" s="8"/>
      <c r="HK389" s="8"/>
      <c r="HL389" s="8"/>
      <c r="HM389" s="8"/>
      <c r="HN389" s="8"/>
      <c r="HO389" s="8"/>
      <c r="HP389" s="8"/>
      <c r="HQ389" s="8"/>
      <c r="HR389" s="8"/>
      <c r="HS389" s="8"/>
      <c r="HT389" s="8"/>
      <c r="HU389" s="8"/>
      <c r="HV389" s="8"/>
      <c r="HW389" s="8"/>
      <c r="HX389" s="8"/>
      <c r="HY389" s="8"/>
      <c r="HZ389" s="8"/>
      <c r="IA389" s="8"/>
      <c r="IB389" s="8"/>
      <c r="IC389" s="8"/>
      <c r="ID389" s="8"/>
      <c r="IE389" s="8"/>
      <c r="IF389" s="8"/>
      <c r="IG389" s="8"/>
      <c r="IH389" s="8"/>
      <c r="II389" s="8"/>
      <c r="IJ389" s="8"/>
      <c r="IK389" s="8"/>
      <c r="IL389" s="8"/>
      <c r="IM389" s="8"/>
      <c r="IN389" s="8"/>
      <c r="IO389" s="8"/>
      <c r="IP389" s="8"/>
      <c r="IQ389" s="8"/>
      <c r="IR389" s="8"/>
      <c r="IS389" s="8"/>
    </row>
    <row r="390" s="177" customFormat="true" ht="14.25" hidden="false" customHeight="false" outlineLevel="0" collapsed="false">
      <c r="A390" s="173"/>
      <c r="B390" s="174"/>
      <c r="C390" s="174"/>
      <c r="D390" s="175"/>
      <c r="E390" s="11"/>
      <c r="F390" s="11"/>
      <c r="G390" s="161"/>
      <c r="H390" s="178"/>
      <c r="GA390" s="8"/>
      <c r="GB390" s="8"/>
      <c r="GC390" s="8"/>
      <c r="GD390" s="8"/>
      <c r="GE390" s="8"/>
      <c r="GF390" s="8"/>
      <c r="GG390" s="8"/>
      <c r="GH390" s="8"/>
      <c r="GI390" s="8"/>
      <c r="GJ390" s="8"/>
      <c r="GK390" s="8"/>
      <c r="GL390" s="8"/>
      <c r="GM390" s="8"/>
      <c r="GN390" s="8"/>
      <c r="GO390" s="8"/>
      <c r="GP390" s="8"/>
      <c r="GQ390" s="8"/>
      <c r="GR390" s="8"/>
      <c r="GS390" s="8"/>
      <c r="GT390" s="8"/>
      <c r="GU390" s="8"/>
      <c r="GV390" s="8"/>
      <c r="GW390" s="8"/>
      <c r="GX390" s="8"/>
      <c r="GY390" s="8"/>
      <c r="GZ390" s="8"/>
      <c r="HA390" s="8"/>
      <c r="HB390" s="8"/>
      <c r="HC390" s="8"/>
      <c r="HD390" s="8"/>
      <c r="HE390" s="8"/>
      <c r="HF390" s="8"/>
      <c r="HG390" s="8"/>
      <c r="HH390" s="8"/>
      <c r="HI390" s="8"/>
      <c r="HJ390" s="8"/>
      <c r="HK390" s="8"/>
      <c r="HL390" s="8"/>
      <c r="HM390" s="8"/>
      <c r="HN390" s="8"/>
      <c r="HO390" s="8"/>
      <c r="HP390" s="8"/>
      <c r="HQ390" s="8"/>
      <c r="HR390" s="8"/>
      <c r="HS390" s="8"/>
      <c r="HT390" s="8"/>
      <c r="HU390" s="8"/>
      <c r="HV390" s="8"/>
      <c r="HW390" s="8"/>
      <c r="HX390" s="8"/>
      <c r="HY390" s="8"/>
      <c r="HZ390" s="8"/>
      <c r="IA390" s="8"/>
      <c r="IB390" s="8"/>
      <c r="IC390" s="8"/>
      <c r="ID390" s="8"/>
      <c r="IE390" s="8"/>
      <c r="IF390" s="8"/>
      <c r="IG390" s="8"/>
      <c r="IH390" s="8"/>
      <c r="II390" s="8"/>
      <c r="IJ390" s="8"/>
      <c r="IK390" s="8"/>
      <c r="IL390" s="8"/>
      <c r="IM390" s="8"/>
      <c r="IN390" s="8"/>
      <c r="IO390" s="8"/>
      <c r="IP390" s="8"/>
      <c r="IQ390" s="8"/>
      <c r="IR390" s="8"/>
      <c r="IS390" s="8"/>
    </row>
    <row r="391" s="177" customFormat="true" ht="14.25" hidden="false" customHeight="false" outlineLevel="0" collapsed="false">
      <c r="A391" s="173"/>
      <c r="B391" s="174"/>
      <c r="C391" s="174"/>
      <c r="D391" s="175"/>
      <c r="E391" s="11"/>
      <c r="F391" s="11"/>
      <c r="G391" s="161"/>
      <c r="H391" s="178"/>
      <c r="GA391" s="8"/>
      <c r="GB391" s="8"/>
      <c r="GC391" s="8"/>
      <c r="GD391" s="8"/>
      <c r="GE391" s="8"/>
      <c r="GF391" s="8"/>
      <c r="GG391" s="8"/>
      <c r="GH391" s="8"/>
      <c r="GI391" s="8"/>
      <c r="GJ391" s="8"/>
      <c r="GK391" s="8"/>
      <c r="GL391" s="8"/>
      <c r="GM391" s="8"/>
      <c r="GN391" s="8"/>
      <c r="GO391" s="8"/>
      <c r="GP391" s="8"/>
      <c r="GQ391" s="8"/>
      <c r="GR391" s="8"/>
      <c r="GS391" s="8"/>
      <c r="GT391" s="8"/>
      <c r="GU391" s="8"/>
      <c r="GV391" s="8"/>
      <c r="GW391" s="8"/>
      <c r="GX391" s="8"/>
      <c r="GY391" s="8"/>
      <c r="GZ391" s="8"/>
      <c r="HA391" s="8"/>
      <c r="HB391" s="8"/>
      <c r="HC391" s="8"/>
      <c r="HD391" s="8"/>
      <c r="HE391" s="8"/>
      <c r="HF391" s="8"/>
      <c r="HG391" s="8"/>
      <c r="HH391" s="8"/>
      <c r="HI391" s="8"/>
      <c r="HJ391" s="8"/>
      <c r="HK391" s="8"/>
      <c r="HL391" s="8"/>
      <c r="HM391" s="8"/>
      <c r="HN391" s="8"/>
      <c r="HO391" s="8"/>
      <c r="HP391" s="8"/>
      <c r="HQ391" s="8"/>
      <c r="HR391" s="8"/>
      <c r="HS391" s="8"/>
      <c r="HT391" s="8"/>
      <c r="HU391" s="8"/>
      <c r="HV391" s="8"/>
      <c r="HW391" s="8"/>
      <c r="HX391" s="8"/>
      <c r="HY391" s="8"/>
      <c r="HZ391" s="8"/>
      <c r="IA391" s="8"/>
      <c r="IB391" s="8"/>
      <c r="IC391" s="8"/>
      <c r="ID391" s="8"/>
      <c r="IE391" s="8"/>
      <c r="IF391" s="8"/>
      <c r="IG391" s="8"/>
      <c r="IH391" s="8"/>
      <c r="II391" s="8"/>
      <c r="IJ391" s="8"/>
      <c r="IK391" s="8"/>
      <c r="IL391" s="8"/>
      <c r="IM391" s="8"/>
      <c r="IN391" s="8"/>
      <c r="IO391" s="8"/>
      <c r="IP391" s="8"/>
      <c r="IQ391" s="8"/>
      <c r="IR391" s="8"/>
      <c r="IS391" s="8"/>
    </row>
    <row r="392" s="177" customFormat="true" ht="14.25" hidden="false" customHeight="false" outlineLevel="0" collapsed="false">
      <c r="A392" s="173"/>
      <c r="B392" s="174"/>
      <c r="C392" s="174"/>
      <c r="D392" s="175"/>
      <c r="E392" s="11"/>
      <c r="F392" s="11"/>
      <c r="G392" s="161"/>
      <c r="H392" s="178"/>
      <c r="GA392" s="8"/>
      <c r="GB392" s="8"/>
      <c r="GC392" s="8"/>
      <c r="GD392" s="8"/>
      <c r="GE392" s="8"/>
      <c r="GF392" s="8"/>
      <c r="GG392" s="8"/>
      <c r="GH392" s="8"/>
      <c r="GI392" s="8"/>
      <c r="GJ392" s="8"/>
      <c r="GK392" s="8"/>
      <c r="GL392" s="8"/>
      <c r="GM392" s="8"/>
      <c r="GN392" s="8"/>
      <c r="GO392" s="8"/>
      <c r="GP392" s="8"/>
      <c r="GQ392" s="8"/>
      <c r="GR392" s="8"/>
      <c r="GS392" s="8"/>
      <c r="GT392" s="8"/>
      <c r="GU392" s="8"/>
      <c r="GV392" s="8"/>
      <c r="GW392" s="8"/>
      <c r="GX392" s="8"/>
      <c r="GY392" s="8"/>
      <c r="GZ392" s="8"/>
      <c r="HA392" s="8"/>
      <c r="HB392" s="8"/>
      <c r="HC392" s="8"/>
      <c r="HD392" s="8"/>
      <c r="HE392" s="8"/>
      <c r="HF392" s="8"/>
      <c r="HG392" s="8"/>
      <c r="HH392" s="8"/>
      <c r="HI392" s="8"/>
      <c r="HJ392" s="8"/>
      <c r="HK392" s="8"/>
      <c r="HL392" s="8"/>
      <c r="HM392" s="8"/>
      <c r="HN392" s="8"/>
      <c r="HO392" s="8"/>
      <c r="HP392" s="8"/>
      <c r="HQ392" s="8"/>
      <c r="HR392" s="8"/>
      <c r="HS392" s="8"/>
      <c r="HT392" s="8"/>
      <c r="HU392" s="8"/>
      <c r="HV392" s="8"/>
      <c r="HW392" s="8"/>
      <c r="HX392" s="8"/>
      <c r="HY392" s="8"/>
      <c r="HZ392" s="8"/>
      <c r="IA392" s="8"/>
      <c r="IB392" s="8"/>
      <c r="IC392" s="8"/>
      <c r="ID392" s="8"/>
      <c r="IE392" s="8"/>
      <c r="IF392" s="8"/>
      <c r="IG392" s="8"/>
      <c r="IH392" s="8"/>
      <c r="II392" s="8"/>
      <c r="IJ392" s="8"/>
      <c r="IK392" s="8"/>
      <c r="IL392" s="8"/>
      <c r="IM392" s="8"/>
      <c r="IN392" s="8"/>
      <c r="IO392" s="8"/>
      <c r="IP392" s="8"/>
      <c r="IQ392" s="8"/>
      <c r="IR392" s="8"/>
      <c r="IS392" s="8"/>
    </row>
    <row r="393" s="177" customFormat="true" ht="14.25" hidden="false" customHeight="false" outlineLevel="0" collapsed="false">
      <c r="A393" s="173"/>
      <c r="B393" s="174"/>
      <c r="C393" s="174"/>
      <c r="D393" s="175"/>
      <c r="E393" s="11"/>
      <c r="F393" s="11"/>
      <c r="G393" s="161"/>
      <c r="H393" s="178"/>
      <c r="GA393" s="8"/>
      <c r="GB393" s="8"/>
      <c r="GC393" s="8"/>
      <c r="GD393" s="8"/>
      <c r="GE393" s="8"/>
      <c r="GF393" s="8"/>
      <c r="GG393" s="8"/>
      <c r="GH393" s="8"/>
      <c r="GI393" s="8"/>
      <c r="GJ393" s="8"/>
      <c r="GK393" s="8"/>
      <c r="GL393" s="8"/>
      <c r="GM393" s="8"/>
      <c r="GN393" s="8"/>
      <c r="GO393" s="8"/>
      <c r="GP393" s="8"/>
      <c r="GQ393" s="8"/>
      <c r="GR393" s="8"/>
      <c r="GS393" s="8"/>
      <c r="GT393" s="8"/>
      <c r="GU393" s="8"/>
      <c r="GV393" s="8"/>
      <c r="GW393" s="8"/>
      <c r="GX393" s="8"/>
      <c r="GY393" s="8"/>
      <c r="GZ393" s="8"/>
      <c r="HA393" s="8"/>
      <c r="HB393" s="8"/>
      <c r="HC393" s="8"/>
      <c r="HD393" s="8"/>
      <c r="HE393" s="8"/>
      <c r="HF393" s="8"/>
      <c r="HG393" s="8"/>
      <c r="HH393" s="8"/>
      <c r="HI393" s="8"/>
      <c r="HJ393" s="8"/>
      <c r="HK393" s="8"/>
      <c r="HL393" s="8"/>
      <c r="HM393" s="8"/>
      <c r="HN393" s="8"/>
      <c r="HO393" s="8"/>
      <c r="HP393" s="8"/>
      <c r="HQ393" s="8"/>
      <c r="HR393" s="8"/>
      <c r="HS393" s="8"/>
      <c r="HT393" s="8"/>
      <c r="HU393" s="8"/>
      <c r="HV393" s="8"/>
      <c r="HW393" s="8"/>
      <c r="HX393" s="8"/>
      <c r="HY393" s="8"/>
      <c r="HZ393" s="8"/>
      <c r="IA393" s="8"/>
      <c r="IB393" s="8"/>
      <c r="IC393" s="8"/>
      <c r="ID393" s="8"/>
      <c r="IE393" s="8"/>
      <c r="IF393" s="8"/>
      <c r="IG393" s="8"/>
      <c r="IH393" s="8"/>
      <c r="II393" s="8"/>
      <c r="IJ393" s="8"/>
      <c r="IK393" s="8"/>
      <c r="IL393" s="8"/>
      <c r="IM393" s="8"/>
      <c r="IN393" s="8"/>
      <c r="IO393" s="8"/>
      <c r="IP393" s="8"/>
      <c r="IQ393" s="8"/>
      <c r="IR393" s="8"/>
      <c r="IS393" s="8"/>
    </row>
    <row r="394" s="177" customFormat="true" ht="14.25" hidden="false" customHeight="false" outlineLevel="0" collapsed="false">
      <c r="A394" s="173"/>
      <c r="B394" s="174"/>
      <c r="C394" s="174"/>
      <c r="D394" s="175"/>
      <c r="E394" s="11"/>
      <c r="F394" s="11"/>
      <c r="G394" s="161"/>
      <c r="H394" s="178"/>
      <c r="GA394" s="8"/>
      <c r="GB394" s="8"/>
      <c r="GC394" s="8"/>
      <c r="GD394" s="8"/>
      <c r="GE394" s="8"/>
      <c r="GF394" s="8"/>
      <c r="GG394" s="8"/>
      <c r="GH394" s="8"/>
      <c r="GI394" s="8"/>
      <c r="GJ394" s="8"/>
      <c r="GK394" s="8"/>
      <c r="GL394" s="8"/>
      <c r="GM394" s="8"/>
      <c r="GN394" s="8"/>
      <c r="GO394" s="8"/>
      <c r="GP394" s="8"/>
      <c r="GQ394" s="8"/>
      <c r="GR394" s="8"/>
      <c r="GS394" s="8"/>
      <c r="GT394" s="8"/>
      <c r="GU394" s="8"/>
      <c r="GV394" s="8"/>
      <c r="GW394" s="8"/>
      <c r="GX394" s="8"/>
      <c r="GY394" s="8"/>
      <c r="GZ394" s="8"/>
      <c r="HA394" s="8"/>
      <c r="HB394" s="8"/>
      <c r="HC394" s="8"/>
      <c r="HD394" s="8"/>
      <c r="HE394" s="8"/>
      <c r="HF394" s="8"/>
      <c r="HG394" s="8"/>
      <c r="HH394" s="8"/>
      <c r="HI394" s="8"/>
      <c r="HJ394" s="8"/>
      <c r="HK394" s="8"/>
      <c r="HL394" s="8"/>
      <c r="HM394" s="8"/>
      <c r="HN394" s="8"/>
      <c r="HO394" s="8"/>
      <c r="HP394" s="8"/>
      <c r="HQ394" s="8"/>
      <c r="HR394" s="8"/>
      <c r="HS394" s="8"/>
      <c r="HT394" s="8"/>
      <c r="HU394" s="8"/>
      <c r="HV394" s="8"/>
      <c r="HW394" s="8"/>
      <c r="HX394" s="8"/>
      <c r="HY394" s="8"/>
      <c r="HZ394" s="8"/>
      <c r="IA394" s="8"/>
      <c r="IB394" s="8"/>
      <c r="IC394" s="8"/>
      <c r="ID394" s="8"/>
      <c r="IE394" s="8"/>
      <c r="IF394" s="8"/>
      <c r="IG394" s="8"/>
      <c r="IH394" s="8"/>
      <c r="II394" s="8"/>
      <c r="IJ394" s="8"/>
      <c r="IK394" s="8"/>
      <c r="IL394" s="8"/>
      <c r="IM394" s="8"/>
      <c r="IN394" s="8"/>
      <c r="IO394" s="8"/>
      <c r="IP394" s="8"/>
      <c r="IQ394" s="8"/>
      <c r="IR394" s="8"/>
      <c r="IS394" s="8"/>
    </row>
    <row r="395" s="177" customFormat="true" ht="14.25" hidden="false" customHeight="false" outlineLevel="0" collapsed="false">
      <c r="A395" s="173"/>
      <c r="B395" s="174"/>
      <c r="C395" s="174"/>
      <c r="D395" s="175"/>
      <c r="E395" s="11"/>
      <c r="F395" s="11"/>
      <c r="G395" s="161"/>
      <c r="H395" s="178"/>
      <c r="GA395" s="8"/>
      <c r="GB395" s="8"/>
      <c r="GC395" s="8"/>
      <c r="GD395" s="8"/>
      <c r="GE395" s="8"/>
      <c r="GF395" s="8"/>
      <c r="GG395" s="8"/>
      <c r="GH395" s="8"/>
      <c r="GI395" s="8"/>
      <c r="GJ395" s="8"/>
      <c r="GK395" s="8"/>
      <c r="GL395" s="8"/>
      <c r="GM395" s="8"/>
      <c r="GN395" s="8"/>
      <c r="GO395" s="8"/>
      <c r="GP395" s="8"/>
      <c r="GQ395" s="8"/>
      <c r="GR395" s="8"/>
      <c r="GS395" s="8"/>
      <c r="GT395" s="8"/>
      <c r="GU395" s="8"/>
      <c r="GV395" s="8"/>
      <c r="GW395" s="8"/>
      <c r="GX395" s="8"/>
      <c r="GY395" s="8"/>
      <c r="GZ395" s="8"/>
      <c r="HA395" s="8"/>
      <c r="HB395" s="8"/>
      <c r="HC395" s="8"/>
      <c r="HD395" s="8"/>
      <c r="HE395" s="8"/>
      <c r="HF395" s="8"/>
      <c r="HG395" s="8"/>
      <c r="HH395" s="8"/>
      <c r="HI395" s="8"/>
      <c r="HJ395" s="8"/>
      <c r="HK395" s="8"/>
      <c r="HL395" s="8"/>
      <c r="HM395" s="8"/>
      <c r="HN395" s="8"/>
      <c r="HO395" s="8"/>
      <c r="HP395" s="8"/>
      <c r="HQ395" s="8"/>
      <c r="HR395" s="8"/>
      <c r="HS395" s="8"/>
      <c r="HT395" s="8"/>
      <c r="HU395" s="8"/>
      <c r="HV395" s="8"/>
      <c r="HW395" s="8"/>
      <c r="HX395" s="8"/>
      <c r="HY395" s="8"/>
      <c r="HZ395" s="8"/>
      <c r="IA395" s="8"/>
      <c r="IB395" s="8"/>
      <c r="IC395" s="8"/>
      <c r="ID395" s="8"/>
      <c r="IE395" s="8"/>
      <c r="IF395" s="8"/>
      <c r="IG395" s="8"/>
      <c r="IH395" s="8"/>
      <c r="II395" s="8"/>
      <c r="IJ395" s="8"/>
      <c r="IK395" s="8"/>
      <c r="IL395" s="8"/>
      <c r="IM395" s="8"/>
      <c r="IN395" s="8"/>
      <c r="IO395" s="8"/>
      <c r="IP395" s="8"/>
      <c r="IQ395" s="8"/>
      <c r="IR395" s="8"/>
      <c r="IS395" s="8"/>
    </row>
    <row r="396" s="179" customFormat="true" ht="14.25" hidden="false" customHeight="false" outlineLevel="0" collapsed="false">
      <c r="A396" s="173"/>
      <c r="B396" s="174"/>
      <c r="C396" s="174"/>
      <c r="D396" s="175"/>
      <c r="E396" s="11"/>
      <c r="F396" s="11"/>
      <c r="G396" s="161"/>
      <c r="H396" s="178"/>
      <c r="I396" s="177"/>
      <c r="J396" s="177"/>
      <c r="K396" s="177"/>
      <c r="L396" s="177"/>
      <c r="M396" s="177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</row>
    <row r="397" s="179" customFormat="true" ht="14.25" hidden="false" customHeight="false" outlineLevel="0" collapsed="false">
      <c r="A397" s="173"/>
      <c r="B397" s="174"/>
      <c r="C397" s="174"/>
      <c r="D397" s="175"/>
      <c r="E397" s="11"/>
      <c r="F397" s="11"/>
      <c r="G397" s="161"/>
      <c r="H397" s="178"/>
      <c r="I397" s="177"/>
      <c r="J397" s="177"/>
      <c r="K397" s="177"/>
      <c r="L397" s="177"/>
      <c r="M397" s="177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</row>
    <row r="398" s="179" customFormat="true" ht="14.25" hidden="false" customHeight="false" outlineLevel="0" collapsed="false">
      <c r="A398" s="173"/>
      <c r="B398" s="174"/>
      <c r="C398" s="174"/>
      <c r="D398" s="175"/>
      <c r="E398" s="11"/>
      <c r="F398" s="11"/>
      <c r="G398" s="161"/>
      <c r="H398" s="178"/>
      <c r="I398" s="177"/>
      <c r="J398" s="177"/>
      <c r="K398" s="177"/>
      <c r="L398" s="177"/>
      <c r="M398" s="177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</row>
    <row r="399" s="179" customFormat="true" ht="14.25" hidden="false" customHeight="false" outlineLevel="0" collapsed="false">
      <c r="A399" s="173"/>
      <c r="B399" s="174"/>
      <c r="C399" s="174"/>
      <c r="D399" s="175"/>
      <c r="E399" s="11"/>
      <c r="F399" s="11"/>
      <c r="G399" s="161"/>
      <c r="H399" s="178"/>
      <c r="I399" s="177"/>
      <c r="J399" s="177"/>
      <c r="K399" s="177"/>
      <c r="L399" s="177"/>
      <c r="M399" s="177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</row>
    <row r="400" s="179" customFormat="true" ht="14.25" hidden="false" customHeight="false" outlineLevel="0" collapsed="false">
      <c r="A400" s="173"/>
      <c r="B400" s="174"/>
      <c r="C400" s="174"/>
      <c r="D400" s="175"/>
      <c r="E400" s="11"/>
      <c r="F400" s="11"/>
      <c r="G400" s="161"/>
      <c r="H400" s="178"/>
      <c r="I400" s="177"/>
      <c r="J400" s="177"/>
      <c r="K400" s="177"/>
      <c r="L400" s="177"/>
      <c r="M400" s="177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</row>
    <row r="401" s="179" customFormat="true" ht="14.25" hidden="false" customHeight="false" outlineLevel="0" collapsed="false">
      <c r="A401" s="173"/>
      <c r="B401" s="174"/>
      <c r="C401" s="174"/>
      <c r="D401" s="175"/>
      <c r="E401" s="11"/>
      <c r="F401" s="11"/>
      <c r="G401" s="161"/>
      <c r="H401" s="178"/>
      <c r="I401" s="177"/>
      <c r="J401" s="177"/>
      <c r="K401" s="177"/>
      <c r="L401" s="177"/>
      <c r="M401" s="177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</row>
    <row r="402" s="179" customFormat="true" ht="14.25" hidden="false" customHeight="false" outlineLevel="0" collapsed="false">
      <c r="A402" s="173"/>
      <c r="B402" s="174"/>
      <c r="C402" s="174"/>
      <c r="D402" s="175"/>
      <c r="E402" s="11"/>
      <c r="F402" s="11"/>
      <c r="G402" s="161"/>
      <c r="H402" s="178"/>
      <c r="I402" s="177"/>
      <c r="J402" s="177"/>
      <c r="K402" s="177"/>
      <c r="L402" s="177"/>
      <c r="M402" s="177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</row>
    <row r="403" s="179" customFormat="true" ht="14.25" hidden="false" customHeight="false" outlineLevel="0" collapsed="false">
      <c r="A403" s="173"/>
      <c r="B403" s="174"/>
      <c r="C403" s="174"/>
      <c r="D403" s="175"/>
      <c r="E403" s="11"/>
      <c r="F403" s="11"/>
      <c r="G403" s="161"/>
      <c r="H403" s="178"/>
      <c r="I403" s="177"/>
      <c r="J403" s="177"/>
      <c r="K403" s="177"/>
      <c r="L403" s="177"/>
      <c r="M403" s="177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</row>
    <row r="404" s="179" customFormat="true" ht="14.25" hidden="false" customHeight="false" outlineLevel="0" collapsed="false">
      <c r="A404" s="173"/>
      <c r="B404" s="174"/>
      <c r="C404" s="174"/>
      <c r="D404" s="175"/>
      <c r="E404" s="11"/>
      <c r="F404" s="11"/>
      <c r="G404" s="161"/>
      <c r="H404" s="178"/>
      <c r="I404" s="177"/>
      <c r="J404" s="177"/>
      <c r="K404" s="177"/>
      <c r="L404" s="177"/>
      <c r="M404" s="177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</row>
    <row r="405" s="179" customFormat="true" ht="14.25" hidden="false" customHeight="false" outlineLevel="0" collapsed="false">
      <c r="A405" s="173"/>
      <c r="B405" s="174"/>
      <c r="C405" s="174"/>
      <c r="D405" s="175"/>
      <c r="E405" s="11"/>
      <c r="F405" s="11"/>
      <c r="G405" s="161"/>
      <c r="H405" s="178"/>
      <c r="I405" s="177"/>
      <c r="J405" s="177"/>
      <c r="K405" s="177"/>
      <c r="L405" s="177"/>
      <c r="M405" s="177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</row>
    <row r="406" s="179" customFormat="true" ht="14.25" hidden="false" customHeight="false" outlineLevel="0" collapsed="false">
      <c r="A406" s="173"/>
      <c r="B406" s="174"/>
      <c r="C406" s="174"/>
      <c r="D406" s="175"/>
      <c r="E406" s="11"/>
      <c r="F406" s="11"/>
      <c r="G406" s="161"/>
      <c r="H406" s="178"/>
      <c r="I406" s="177"/>
      <c r="J406" s="177"/>
      <c r="K406" s="177"/>
      <c r="L406" s="177"/>
      <c r="M406" s="177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</row>
    <row r="407" s="179" customFormat="true" ht="14.25" hidden="false" customHeight="false" outlineLevel="0" collapsed="false">
      <c r="A407" s="173"/>
      <c r="B407" s="174"/>
      <c r="C407" s="174"/>
      <c r="D407" s="175"/>
      <c r="E407" s="11"/>
      <c r="F407" s="11"/>
      <c r="G407" s="161"/>
      <c r="H407" s="178"/>
      <c r="I407" s="177"/>
      <c r="J407" s="177"/>
      <c r="K407" s="177"/>
      <c r="L407" s="177"/>
      <c r="M407" s="177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</row>
    <row r="408" s="179" customFormat="true" ht="14.25" hidden="false" customHeight="false" outlineLevel="0" collapsed="false">
      <c r="A408" s="173"/>
      <c r="B408" s="174"/>
      <c r="C408" s="174"/>
      <c r="D408" s="175"/>
      <c r="E408" s="11"/>
      <c r="F408" s="11"/>
      <c r="G408" s="161"/>
      <c r="H408" s="178"/>
      <c r="I408" s="177"/>
      <c r="J408" s="177"/>
      <c r="K408" s="177"/>
      <c r="L408" s="177"/>
      <c r="M408" s="177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</row>
    <row r="409" s="179" customFormat="true" ht="14.25" hidden="false" customHeight="false" outlineLevel="0" collapsed="false">
      <c r="A409" s="173"/>
      <c r="B409" s="174"/>
      <c r="C409" s="174"/>
      <c r="D409" s="175"/>
      <c r="E409" s="11"/>
      <c r="F409" s="11"/>
      <c r="G409" s="161"/>
      <c r="H409" s="178"/>
      <c r="I409" s="177"/>
      <c r="J409" s="177"/>
      <c r="K409" s="177"/>
      <c r="L409" s="177"/>
      <c r="M409" s="177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</row>
    <row r="410" s="179" customFormat="true" ht="14.25" hidden="false" customHeight="false" outlineLevel="0" collapsed="false">
      <c r="A410" s="173"/>
      <c r="B410" s="174"/>
      <c r="C410" s="174"/>
      <c r="D410" s="175"/>
      <c r="E410" s="11"/>
      <c r="F410" s="11"/>
      <c r="G410" s="161"/>
      <c r="H410" s="178"/>
      <c r="I410" s="177"/>
      <c r="J410" s="177"/>
      <c r="K410" s="177"/>
      <c r="L410" s="177"/>
      <c r="M410" s="177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</row>
    <row r="411" s="179" customFormat="true" ht="14.25" hidden="false" customHeight="false" outlineLevel="0" collapsed="false">
      <c r="A411" s="173"/>
      <c r="B411" s="174"/>
      <c r="C411" s="174"/>
      <c r="D411" s="175"/>
      <c r="E411" s="11"/>
      <c r="F411" s="11"/>
      <c r="G411" s="161"/>
      <c r="H411" s="178"/>
      <c r="I411" s="177"/>
      <c r="J411" s="177"/>
      <c r="K411" s="177"/>
      <c r="L411" s="177"/>
      <c r="M411" s="177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</row>
    <row r="412" s="179" customFormat="true" ht="14.25" hidden="false" customHeight="false" outlineLevel="0" collapsed="false">
      <c r="A412" s="173"/>
      <c r="B412" s="174"/>
      <c r="C412" s="174"/>
      <c r="D412" s="175"/>
      <c r="E412" s="11"/>
      <c r="F412" s="11"/>
      <c r="G412" s="161"/>
      <c r="H412" s="178"/>
      <c r="I412" s="177"/>
      <c r="J412" s="177"/>
      <c r="K412" s="177"/>
      <c r="L412" s="177"/>
      <c r="M412" s="177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</row>
    <row r="413" s="179" customFormat="true" ht="14.25" hidden="false" customHeight="false" outlineLevel="0" collapsed="false">
      <c r="A413" s="173"/>
      <c r="B413" s="174"/>
      <c r="C413" s="174"/>
      <c r="D413" s="175"/>
      <c r="E413" s="11"/>
      <c r="F413" s="11"/>
      <c r="G413" s="161"/>
      <c r="H413" s="178"/>
      <c r="I413" s="177"/>
      <c r="J413" s="177"/>
      <c r="K413" s="177"/>
      <c r="L413" s="177"/>
      <c r="M413" s="177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</row>
    <row r="414" s="179" customFormat="true" ht="14.25" hidden="false" customHeight="false" outlineLevel="0" collapsed="false">
      <c r="A414" s="173"/>
      <c r="B414" s="174"/>
      <c r="C414" s="174"/>
      <c r="D414" s="175"/>
      <c r="E414" s="11"/>
      <c r="F414" s="11"/>
      <c r="G414" s="161"/>
      <c r="H414" s="178"/>
      <c r="I414" s="177"/>
      <c r="J414" s="177"/>
      <c r="K414" s="177"/>
      <c r="L414" s="177"/>
      <c r="M414" s="177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</row>
    <row r="415" s="179" customFormat="true" ht="14.25" hidden="false" customHeight="false" outlineLevel="0" collapsed="false">
      <c r="A415" s="173"/>
      <c r="B415" s="174"/>
      <c r="C415" s="174"/>
      <c r="D415" s="175"/>
      <c r="E415" s="11"/>
      <c r="F415" s="11"/>
      <c r="G415" s="161"/>
      <c r="H415" s="178"/>
      <c r="I415" s="177"/>
      <c r="J415" s="177"/>
      <c r="K415" s="177"/>
      <c r="L415" s="177"/>
      <c r="M415" s="177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</row>
    <row r="416" s="179" customFormat="true" ht="14.25" hidden="false" customHeight="false" outlineLevel="0" collapsed="false">
      <c r="A416" s="173"/>
      <c r="B416" s="174"/>
      <c r="C416" s="174"/>
      <c r="D416" s="175"/>
      <c r="E416" s="11"/>
      <c r="F416" s="11"/>
      <c r="G416" s="161"/>
      <c r="H416" s="178"/>
      <c r="I416" s="177"/>
      <c r="J416" s="177"/>
      <c r="K416" s="177"/>
      <c r="L416" s="177"/>
      <c r="M416" s="177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</row>
    <row r="417" s="179" customFormat="true" ht="14.25" hidden="false" customHeight="false" outlineLevel="0" collapsed="false">
      <c r="A417" s="173"/>
      <c r="B417" s="174"/>
      <c r="C417" s="174"/>
      <c r="D417" s="175"/>
      <c r="E417" s="11"/>
      <c r="F417" s="11"/>
      <c r="G417" s="161"/>
      <c r="H417" s="178"/>
      <c r="I417" s="177"/>
      <c r="J417" s="177"/>
      <c r="K417" s="177"/>
      <c r="L417" s="177"/>
      <c r="M417" s="177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</row>
    <row r="418" s="179" customFormat="true" ht="14.25" hidden="false" customHeight="false" outlineLevel="0" collapsed="false">
      <c r="A418" s="173"/>
      <c r="B418" s="174"/>
      <c r="C418" s="174"/>
      <c r="D418" s="175"/>
      <c r="E418" s="11"/>
      <c r="F418" s="11"/>
      <c r="G418" s="161"/>
      <c r="H418" s="178"/>
      <c r="I418" s="177"/>
      <c r="J418" s="177"/>
      <c r="K418" s="177"/>
      <c r="L418" s="177"/>
      <c r="M418" s="177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</row>
    <row r="419" s="179" customFormat="true" ht="14.25" hidden="false" customHeight="false" outlineLevel="0" collapsed="false">
      <c r="A419" s="173"/>
      <c r="B419" s="174"/>
      <c r="C419" s="174"/>
      <c r="D419" s="175"/>
      <c r="E419" s="11"/>
      <c r="F419" s="11"/>
      <c r="G419" s="161"/>
      <c r="H419" s="178"/>
      <c r="I419" s="177"/>
      <c r="J419" s="177"/>
      <c r="K419" s="177"/>
      <c r="L419" s="177"/>
      <c r="M419" s="177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</row>
    <row r="420" s="179" customFormat="true" ht="14.25" hidden="false" customHeight="false" outlineLevel="0" collapsed="false">
      <c r="A420" s="173"/>
      <c r="B420" s="174"/>
      <c r="C420" s="174"/>
      <c r="D420" s="175"/>
      <c r="E420" s="11"/>
      <c r="F420" s="11"/>
      <c r="G420" s="161"/>
      <c r="H420" s="178"/>
      <c r="I420" s="177"/>
      <c r="J420" s="177"/>
      <c r="K420" s="177"/>
      <c r="L420" s="177"/>
      <c r="M420" s="177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</row>
    <row r="421" s="179" customFormat="true" ht="14.25" hidden="false" customHeight="false" outlineLevel="0" collapsed="false">
      <c r="A421" s="173"/>
      <c r="B421" s="174"/>
      <c r="C421" s="174"/>
      <c r="D421" s="175"/>
      <c r="E421" s="11"/>
      <c r="F421" s="11"/>
      <c r="G421" s="161"/>
      <c r="H421" s="178"/>
      <c r="I421" s="177"/>
      <c r="J421" s="177"/>
      <c r="K421" s="177"/>
      <c r="L421" s="177"/>
      <c r="M421" s="177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</row>
    <row r="422" s="179" customFormat="true" ht="14.25" hidden="false" customHeight="false" outlineLevel="0" collapsed="false">
      <c r="A422" s="173"/>
      <c r="B422" s="174"/>
      <c r="C422" s="174"/>
      <c r="D422" s="175"/>
      <c r="E422" s="11"/>
      <c r="F422" s="11"/>
      <c r="G422" s="161"/>
      <c r="H422" s="178"/>
      <c r="I422" s="177"/>
      <c r="J422" s="177"/>
      <c r="K422" s="177"/>
      <c r="L422" s="177"/>
      <c r="M422" s="177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</row>
    <row r="423" s="179" customFormat="true" ht="14.25" hidden="false" customHeight="false" outlineLevel="0" collapsed="false">
      <c r="A423" s="173"/>
      <c r="B423" s="174"/>
      <c r="C423" s="174"/>
      <c r="D423" s="175"/>
      <c r="E423" s="11"/>
      <c r="F423" s="11"/>
      <c r="G423" s="161"/>
      <c r="H423" s="178"/>
      <c r="I423" s="177"/>
      <c r="J423" s="177"/>
      <c r="K423" s="177"/>
      <c r="L423" s="177"/>
      <c r="M423" s="177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</row>
    <row r="424" s="179" customFormat="true" ht="14.25" hidden="false" customHeight="false" outlineLevel="0" collapsed="false">
      <c r="A424" s="173"/>
      <c r="B424" s="174"/>
      <c r="C424" s="174"/>
      <c r="D424" s="175"/>
      <c r="E424" s="11"/>
      <c r="F424" s="11"/>
      <c r="G424" s="161"/>
      <c r="H424" s="178"/>
      <c r="I424" s="177"/>
      <c r="J424" s="177"/>
      <c r="K424" s="177"/>
      <c r="L424" s="177"/>
      <c r="M424" s="177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</row>
    <row r="425" s="179" customFormat="true" ht="14.25" hidden="false" customHeight="false" outlineLevel="0" collapsed="false">
      <c r="A425" s="173"/>
      <c r="B425" s="174"/>
      <c r="C425" s="174"/>
      <c r="D425" s="175"/>
      <c r="E425" s="11"/>
      <c r="F425" s="11"/>
      <c r="G425" s="161"/>
      <c r="H425" s="178"/>
      <c r="I425" s="177"/>
      <c r="J425" s="177"/>
      <c r="K425" s="177"/>
      <c r="L425" s="177"/>
      <c r="M425" s="177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</row>
    <row r="426" s="179" customFormat="true" ht="14.25" hidden="false" customHeight="false" outlineLevel="0" collapsed="false">
      <c r="A426" s="173"/>
      <c r="B426" s="174"/>
      <c r="C426" s="174"/>
      <c r="D426" s="175"/>
      <c r="E426" s="11"/>
      <c r="F426" s="11"/>
      <c r="G426" s="161"/>
      <c r="H426" s="178"/>
      <c r="I426" s="177"/>
      <c r="J426" s="177"/>
      <c r="K426" s="177"/>
      <c r="L426" s="177"/>
      <c r="M426" s="177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</row>
    <row r="427" s="179" customFormat="true" ht="14.25" hidden="false" customHeight="false" outlineLevel="0" collapsed="false">
      <c r="A427" s="173"/>
      <c r="B427" s="174"/>
      <c r="C427" s="174"/>
      <c r="D427" s="175"/>
      <c r="E427" s="11"/>
      <c r="F427" s="11"/>
      <c r="G427" s="161"/>
      <c r="H427" s="178"/>
      <c r="I427" s="177"/>
      <c r="J427" s="177"/>
      <c r="K427" s="177"/>
      <c r="L427" s="177"/>
      <c r="M427" s="177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</row>
    <row r="428" s="179" customFormat="true" ht="14.25" hidden="false" customHeight="false" outlineLevel="0" collapsed="false">
      <c r="A428" s="173"/>
      <c r="B428" s="174"/>
      <c r="C428" s="174"/>
      <c r="D428" s="175"/>
      <c r="E428" s="11"/>
      <c r="F428" s="11"/>
      <c r="G428" s="161"/>
      <c r="H428" s="178"/>
      <c r="I428" s="177"/>
      <c r="J428" s="177"/>
      <c r="K428" s="177"/>
      <c r="L428" s="177"/>
      <c r="M428" s="177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</row>
    <row r="429" s="179" customFormat="true" ht="14.25" hidden="false" customHeight="false" outlineLevel="0" collapsed="false">
      <c r="A429" s="173"/>
      <c r="B429" s="174"/>
      <c r="C429" s="174"/>
      <c r="D429" s="175"/>
      <c r="E429" s="11"/>
      <c r="F429" s="11"/>
      <c r="G429" s="161"/>
      <c r="H429" s="178"/>
      <c r="I429" s="177"/>
      <c r="J429" s="177"/>
      <c r="K429" s="177"/>
      <c r="L429" s="177"/>
      <c r="M429" s="177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</row>
    <row r="430" s="179" customFormat="true" ht="14.25" hidden="false" customHeight="false" outlineLevel="0" collapsed="false">
      <c r="A430" s="173"/>
      <c r="B430" s="174"/>
      <c r="C430" s="174"/>
      <c r="D430" s="175"/>
      <c r="E430" s="11"/>
      <c r="F430" s="11"/>
      <c r="G430" s="161"/>
      <c r="H430" s="178"/>
      <c r="I430" s="177"/>
      <c r="J430" s="177"/>
      <c r="K430" s="177"/>
      <c r="L430" s="177"/>
      <c r="M430" s="177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</row>
    <row r="431" s="179" customFormat="true" ht="14.25" hidden="false" customHeight="false" outlineLevel="0" collapsed="false">
      <c r="A431" s="173"/>
      <c r="B431" s="174"/>
      <c r="C431" s="174"/>
      <c r="D431" s="175"/>
      <c r="E431" s="11"/>
      <c r="F431" s="11"/>
      <c r="G431" s="161"/>
      <c r="H431" s="178"/>
      <c r="I431" s="177"/>
      <c r="J431" s="177"/>
      <c r="K431" s="177"/>
      <c r="L431" s="177"/>
      <c r="M431" s="177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</row>
    <row r="432" s="179" customFormat="true" ht="14.25" hidden="false" customHeight="false" outlineLevel="0" collapsed="false">
      <c r="A432" s="173"/>
      <c r="B432" s="174"/>
      <c r="C432" s="174"/>
      <c r="D432" s="175"/>
      <c r="E432" s="11"/>
      <c r="F432" s="11"/>
      <c r="G432" s="161"/>
      <c r="H432" s="178"/>
      <c r="I432" s="177"/>
      <c r="J432" s="177"/>
      <c r="K432" s="177"/>
      <c r="L432" s="177"/>
      <c r="M432" s="177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</row>
    <row r="433" s="179" customFormat="true" ht="14.25" hidden="false" customHeight="false" outlineLevel="0" collapsed="false">
      <c r="A433" s="173"/>
      <c r="B433" s="174"/>
      <c r="C433" s="174"/>
      <c r="D433" s="175"/>
      <c r="E433" s="11"/>
      <c r="F433" s="11"/>
      <c r="G433" s="161"/>
      <c r="H433" s="178"/>
      <c r="I433" s="177"/>
      <c r="J433" s="177"/>
      <c r="K433" s="177"/>
      <c r="L433" s="177"/>
      <c r="M433" s="177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</row>
    <row r="434" s="179" customFormat="true" ht="14.25" hidden="false" customHeight="false" outlineLevel="0" collapsed="false">
      <c r="A434" s="173"/>
      <c r="B434" s="174"/>
      <c r="C434" s="174"/>
      <c r="D434" s="175"/>
      <c r="E434" s="11"/>
      <c r="F434" s="11"/>
      <c r="G434" s="161"/>
      <c r="H434" s="178"/>
      <c r="I434" s="177"/>
      <c r="J434" s="177"/>
      <c r="K434" s="177"/>
      <c r="L434" s="177"/>
      <c r="M434" s="177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</row>
    <row r="435" s="179" customFormat="true" ht="14.25" hidden="false" customHeight="false" outlineLevel="0" collapsed="false">
      <c r="A435" s="173"/>
      <c r="B435" s="174"/>
      <c r="C435" s="174"/>
      <c r="D435" s="175"/>
      <c r="E435" s="11"/>
      <c r="F435" s="11"/>
      <c r="G435" s="161"/>
      <c r="H435" s="178"/>
      <c r="I435" s="177"/>
      <c r="J435" s="177"/>
      <c r="K435" s="177"/>
      <c r="L435" s="177"/>
      <c r="M435" s="177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</row>
    <row r="436" s="179" customFormat="true" ht="14.25" hidden="false" customHeight="false" outlineLevel="0" collapsed="false">
      <c r="A436" s="173"/>
      <c r="B436" s="174"/>
      <c r="C436" s="174"/>
      <c r="D436" s="175"/>
      <c r="E436" s="11"/>
      <c r="F436" s="11"/>
      <c r="G436" s="161"/>
      <c r="H436" s="178"/>
      <c r="I436" s="177"/>
      <c r="J436" s="177"/>
      <c r="K436" s="177"/>
      <c r="L436" s="177"/>
      <c r="M436" s="177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</row>
    <row r="437" s="179" customFormat="true" ht="14.25" hidden="false" customHeight="false" outlineLevel="0" collapsed="false">
      <c r="A437" s="173"/>
      <c r="B437" s="174"/>
      <c r="C437" s="174"/>
      <c r="D437" s="175"/>
      <c r="E437" s="11"/>
      <c r="F437" s="11"/>
      <c r="G437" s="161"/>
      <c r="H437" s="178"/>
      <c r="I437" s="177"/>
      <c r="J437" s="177"/>
      <c r="K437" s="177"/>
      <c r="L437" s="177"/>
      <c r="M437" s="177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</row>
    <row r="438" s="179" customFormat="true" ht="14.25" hidden="false" customHeight="false" outlineLevel="0" collapsed="false">
      <c r="A438" s="173"/>
      <c r="B438" s="174"/>
      <c r="C438" s="174"/>
      <c r="D438" s="175"/>
      <c r="E438" s="11"/>
      <c r="F438" s="11"/>
      <c r="G438" s="161"/>
      <c r="H438" s="178"/>
      <c r="I438" s="177"/>
      <c r="J438" s="177"/>
      <c r="K438" s="177"/>
      <c r="L438" s="177"/>
      <c r="M438" s="177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</row>
    <row r="439" s="179" customFormat="true" ht="14.25" hidden="false" customHeight="false" outlineLevel="0" collapsed="false">
      <c r="A439" s="173"/>
      <c r="B439" s="174"/>
      <c r="C439" s="174"/>
      <c r="D439" s="175"/>
      <c r="E439" s="11"/>
      <c r="F439" s="11"/>
      <c r="G439" s="161"/>
      <c r="H439" s="178"/>
      <c r="I439" s="177"/>
      <c r="J439" s="177"/>
      <c r="K439" s="177"/>
      <c r="L439" s="177"/>
      <c r="M439" s="177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</row>
    <row r="440" s="179" customFormat="true" ht="14.25" hidden="false" customHeight="false" outlineLevel="0" collapsed="false">
      <c r="A440" s="173"/>
      <c r="B440" s="174"/>
      <c r="C440" s="174"/>
      <c r="D440" s="175"/>
      <c r="E440" s="11"/>
      <c r="F440" s="11"/>
      <c r="G440" s="161"/>
      <c r="H440" s="178"/>
      <c r="I440" s="177"/>
      <c r="J440" s="177"/>
      <c r="K440" s="177"/>
      <c r="L440" s="177"/>
      <c r="M440" s="177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</row>
    <row r="441" s="179" customFormat="true" ht="14.25" hidden="false" customHeight="false" outlineLevel="0" collapsed="false">
      <c r="A441" s="173"/>
      <c r="B441" s="174"/>
      <c r="C441" s="174"/>
      <c r="D441" s="175"/>
      <c r="E441" s="11"/>
      <c r="F441" s="11"/>
      <c r="G441" s="161"/>
      <c r="H441" s="178"/>
      <c r="I441" s="177"/>
      <c r="J441" s="177"/>
      <c r="K441" s="177"/>
      <c r="L441" s="177"/>
      <c r="M441" s="177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</row>
    <row r="442" s="179" customFormat="true" ht="14.25" hidden="false" customHeight="false" outlineLevel="0" collapsed="false">
      <c r="A442" s="173"/>
      <c r="B442" s="174"/>
      <c r="C442" s="174"/>
      <c r="D442" s="175"/>
      <c r="E442" s="11"/>
      <c r="F442" s="11"/>
      <c r="G442" s="161"/>
      <c r="H442" s="178"/>
      <c r="I442" s="177"/>
      <c r="J442" s="177"/>
      <c r="K442" s="177"/>
      <c r="L442" s="177"/>
      <c r="M442" s="177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</row>
    <row r="443" s="179" customFormat="true" ht="14.25" hidden="false" customHeight="false" outlineLevel="0" collapsed="false">
      <c r="A443" s="173"/>
      <c r="B443" s="174"/>
      <c r="C443" s="174"/>
      <c r="D443" s="175"/>
      <c r="E443" s="11"/>
      <c r="F443" s="11"/>
      <c r="G443" s="161"/>
      <c r="H443" s="178"/>
      <c r="I443" s="177"/>
      <c r="J443" s="177"/>
      <c r="K443" s="177"/>
      <c r="L443" s="177"/>
      <c r="M443" s="177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</row>
    <row r="444" s="179" customFormat="true" ht="14.25" hidden="false" customHeight="false" outlineLevel="0" collapsed="false">
      <c r="A444" s="173"/>
      <c r="B444" s="174"/>
      <c r="C444" s="174"/>
      <c r="D444" s="175"/>
      <c r="E444" s="11"/>
      <c r="F444" s="11"/>
      <c r="G444" s="161"/>
      <c r="H444" s="178"/>
      <c r="I444" s="177"/>
      <c r="J444" s="177"/>
      <c r="K444" s="177"/>
      <c r="L444" s="177"/>
      <c r="M444" s="177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</row>
    <row r="445" s="179" customFormat="true" ht="14.25" hidden="false" customHeight="false" outlineLevel="0" collapsed="false">
      <c r="A445" s="173"/>
      <c r="B445" s="174"/>
      <c r="C445" s="174"/>
      <c r="D445" s="175"/>
      <c r="E445" s="11"/>
      <c r="F445" s="11"/>
      <c r="G445" s="161"/>
      <c r="H445" s="178"/>
      <c r="I445" s="177"/>
      <c r="J445" s="177"/>
      <c r="K445" s="177"/>
      <c r="L445" s="177"/>
      <c r="M445" s="177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</row>
    <row r="446" s="179" customFormat="true" ht="14.25" hidden="false" customHeight="false" outlineLevel="0" collapsed="false">
      <c r="A446" s="173"/>
      <c r="B446" s="174"/>
      <c r="C446" s="174"/>
      <c r="D446" s="175"/>
      <c r="E446" s="11"/>
      <c r="F446" s="11"/>
      <c r="G446" s="161"/>
      <c r="H446" s="178"/>
      <c r="I446" s="177"/>
      <c r="J446" s="177"/>
      <c r="K446" s="177"/>
      <c r="L446" s="177"/>
      <c r="M446" s="177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</row>
    <row r="447" s="179" customFormat="true" ht="14.25" hidden="false" customHeight="false" outlineLevel="0" collapsed="false">
      <c r="A447" s="173"/>
      <c r="B447" s="174"/>
      <c r="C447" s="174"/>
      <c r="D447" s="175"/>
      <c r="E447" s="11"/>
      <c r="F447" s="11"/>
      <c r="G447" s="161"/>
      <c r="H447" s="178"/>
      <c r="I447" s="177"/>
      <c r="J447" s="177"/>
      <c r="K447" s="177"/>
      <c r="L447" s="177"/>
      <c r="M447" s="177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</row>
    <row r="448" s="179" customFormat="true" ht="14.25" hidden="false" customHeight="false" outlineLevel="0" collapsed="false">
      <c r="A448" s="173"/>
      <c r="B448" s="174"/>
      <c r="C448" s="174"/>
      <c r="D448" s="175"/>
      <c r="E448" s="11"/>
      <c r="F448" s="11"/>
      <c r="G448" s="161"/>
      <c r="H448" s="178"/>
      <c r="I448" s="177"/>
      <c r="J448" s="177"/>
      <c r="K448" s="177"/>
      <c r="L448" s="177"/>
      <c r="M448" s="177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</row>
    <row r="449" s="179" customFormat="true" ht="14.25" hidden="false" customHeight="false" outlineLevel="0" collapsed="false">
      <c r="A449" s="173"/>
      <c r="B449" s="174"/>
      <c r="C449" s="174"/>
      <c r="D449" s="175"/>
      <c r="E449" s="11"/>
      <c r="F449" s="11"/>
      <c r="G449" s="161"/>
      <c r="H449" s="178"/>
      <c r="I449" s="177"/>
      <c r="J449" s="177"/>
      <c r="K449" s="177"/>
      <c r="L449" s="177"/>
      <c r="M449" s="177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</row>
    <row r="450" s="179" customFormat="true" ht="14.25" hidden="false" customHeight="false" outlineLevel="0" collapsed="false">
      <c r="A450" s="173"/>
      <c r="B450" s="174"/>
      <c r="C450" s="174"/>
      <c r="D450" s="175"/>
      <c r="E450" s="11"/>
      <c r="F450" s="11"/>
      <c r="G450" s="161"/>
      <c r="H450" s="178"/>
      <c r="I450" s="177"/>
      <c r="J450" s="177"/>
      <c r="K450" s="177"/>
      <c r="L450" s="177"/>
      <c r="M450" s="177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</row>
    <row r="451" s="179" customFormat="true" ht="14.25" hidden="false" customHeight="false" outlineLevel="0" collapsed="false">
      <c r="A451" s="173"/>
      <c r="B451" s="174"/>
      <c r="C451" s="174"/>
      <c r="D451" s="175"/>
      <c r="E451" s="11"/>
      <c r="F451" s="11"/>
      <c r="G451" s="161"/>
      <c r="H451" s="178"/>
      <c r="I451" s="177"/>
      <c r="J451" s="177"/>
      <c r="K451" s="177"/>
      <c r="L451" s="177"/>
      <c r="M451" s="177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</row>
    <row r="452" s="179" customFormat="true" ht="14.25" hidden="false" customHeight="false" outlineLevel="0" collapsed="false">
      <c r="A452" s="173"/>
      <c r="B452" s="174"/>
      <c r="C452" s="174"/>
      <c r="D452" s="175"/>
      <c r="E452" s="11"/>
      <c r="F452" s="11"/>
      <c r="G452" s="161"/>
      <c r="H452" s="178"/>
      <c r="I452" s="177"/>
      <c r="J452" s="177"/>
      <c r="K452" s="177"/>
      <c r="L452" s="177"/>
      <c r="M452" s="177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</row>
    <row r="453" s="179" customFormat="true" ht="14.25" hidden="false" customHeight="false" outlineLevel="0" collapsed="false">
      <c r="A453" s="173"/>
      <c r="B453" s="174"/>
      <c r="C453" s="174"/>
      <c r="D453" s="175"/>
      <c r="E453" s="11"/>
      <c r="F453" s="11"/>
      <c r="G453" s="161"/>
      <c r="H453" s="178"/>
      <c r="I453" s="177"/>
      <c r="J453" s="177"/>
      <c r="K453" s="177"/>
      <c r="L453" s="177"/>
      <c r="M453" s="177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</row>
    <row r="454" s="179" customFormat="true" ht="14.25" hidden="false" customHeight="false" outlineLevel="0" collapsed="false">
      <c r="A454" s="173"/>
      <c r="B454" s="174"/>
      <c r="C454" s="174"/>
      <c r="D454" s="175"/>
      <c r="E454" s="11"/>
      <c r="F454" s="11"/>
      <c r="G454" s="161"/>
      <c r="H454" s="178"/>
      <c r="I454" s="177"/>
      <c r="J454" s="177"/>
      <c r="K454" s="177"/>
      <c r="L454" s="177"/>
      <c r="M454" s="177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</row>
    <row r="455" s="179" customFormat="true" ht="14.25" hidden="false" customHeight="false" outlineLevel="0" collapsed="false">
      <c r="A455" s="173"/>
      <c r="B455" s="174"/>
      <c r="C455" s="174"/>
      <c r="D455" s="175"/>
      <c r="E455" s="11"/>
      <c r="F455" s="11"/>
      <c r="G455" s="161"/>
      <c r="H455" s="178"/>
      <c r="I455" s="177"/>
      <c r="J455" s="177"/>
      <c r="K455" s="177"/>
      <c r="L455" s="177"/>
      <c r="M455" s="177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</row>
    <row r="456" s="179" customFormat="true" ht="14.25" hidden="false" customHeight="false" outlineLevel="0" collapsed="false">
      <c r="A456" s="173"/>
      <c r="B456" s="174"/>
      <c r="C456" s="174"/>
      <c r="D456" s="175"/>
      <c r="E456" s="11"/>
      <c r="F456" s="11"/>
      <c r="G456" s="180"/>
      <c r="H456" s="181"/>
      <c r="I456" s="177"/>
      <c r="J456" s="177"/>
      <c r="K456" s="177"/>
      <c r="L456" s="177"/>
      <c r="M456" s="177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</row>
    <row r="457" s="179" customFormat="true" ht="14.25" hidden="false" customHeight="false" outlineLevel="0" collapsed="false">
      <c r="A457" s="173"/>
      <c r="B457" s="174"/>
      <c r="C457" s="174"/>
      <c r="D457" s="175"/>
      <c r="E457" s="11"/>
      <c r="F457" s="11"/>
      <c r="G457" s="180"/>
      <c r="H457" s="181"/>
      <c r="I457" s="177"/>
      <c r="J457" s="177"/>
      <c r="K457" s="177"/>
      <c r="L457" s="177"/>
      <c r="M457" s="177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</row>
    <row r="458" s="179" customFormat="true" ht="14.25" hidden="false" customHeight="false" outlineLevel="0" collapsed="false">
      <c r="A458" s="173"/>
      <c r="B458" s="174"/>
      <c r="C458" s="174"/>
      <c r="D458" s="175"/>
      <c r="E458" s="11"/>
      <c r="F458" s="11"/>
      <c r="G458" s="180"/>
      <c r="H458" s="181"/>
      <c r="I458" s="177"/>
      <c r="J458" s="177"/>
      <c r="K458" s="177"/>
      <c r="L458" s="177"/>
      <c r="M458" s="177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</row>
    <row r="459" s="179" customFormat="true" ht="14.25" hidden="false" customHeight="false" outlineLevel="0" collapsed="false">
      <c r="A459" s="173"/>
      <c r="B459" s="174"/>
      <c r="C459" s="174"/>
      <c r="D459" s="175"/>
      <c r="E459" s="11"/>
      <c r="F459" s="11"/>
      <c r="G459" s="180"/>
      <c r="H459" s="181"/>
      <c r="I459" s="177"/>
      <c r="J459" s="177"/>
      <c r="K459" s="177"/>
      <c r="L459" s="177"/>
      <c r="M459" s="177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</row>
    <row r="460" s="179" customFormat="true" ht="14.25" hidden="false" customHeight="false" outlineLevel="0" collapsed="false">
      <c r="A460" s="173"/>
      <c r="B460" s="174"/>
      <c r="C460" s="174"/>
      <c r="D460" s="175"/>
      <c r="E460" s="11"/>
      <c r="F460" s="11"/>
      <c r="G460" s="180"/>
      <c r="H460" s="181"/>
      <c r="I460" s="177"/>
      <c r="J460" s="177"/>
      <c r="K460" s="177"/>
      <c r="L460" s="177"/>
      <c r="M460" s="177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</row>
    <row r="461" s="179" customFormat="true" ht="14.25" hidden="false" customHeight="false" outlineLevel="0" collapsed="false">
      <c r="A461" s="173"/>
      <c r="B461" s="174"/>
      <c r="C461" s="174"/>
      <c r="D461" s="175"/>
      <c r="E461" s="11"/>
      <c r="F461" s="11"/>
      <c r="G461" s="180"/>
      <c r="H461" s="181"/>
      <c r="I461" s="177"/>
      <c r="J461" s="177"/>
      <c r="K461" s="177"/>
      <c r="L461" s="177"/>
      <c r="M461" s="177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</row>
    <row r="462" s="179" customFormat="true" ht="14.25" hidden="false" customHeight="false" outlineLevel="0" collapsed="false">
      <c r="A462" s="173"/>
      <c r="B462" s="174"/>
      <c r="C462" s="174"/>
      <c r="D462" s="175"/>
      <c r="E462" s="11"/>
      <c r="F462" s="11"/>
      <c r="G462" s="180"/>
      <c r="H462" s="181"/>
      <c r="I462" s="177"/>
      <c r="J462" s="177"/>
      <c r="K462" s="177"/>
      <c r="L462" s="177"/>
      <c r="M462" s="177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</row>
    <row r="463" s="179" customFormat="true" ht="14.25" hidden="false" customHeight="false" outlineLevel="0" collapsed="false">
      <c r="A463" s="173"/>
      <c r="B463" s="174"/>
      <c r="C463" s="174"/>
      <c r="D463" s="175"/>
      <c r="E463" s="11"/>
      <c r="F463" s="11"/>
      <c r="G463" s="180"/>
      <c r="H463" s="181"/>
      <c r="I463" s="177"/>
      <c r="J463" s="177"/>
      <c r="K463" s="177"/>
      <c r="L463" s="177"/>
      <c r="M463" s="177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</row>
    <row r="464" s="179" customFormat="true" ht="14.25" hidden="false" customHeight="false" outlineLevel="0" collapsed="false">
      <c r="A464" s="173"/>
      <c r="B464" s="174"/>
      <c r="C464" s="174"/>
      <c r="D464" s="175"/>
      <c r="E464" s="11"/>
      <c r="F464" s="11"/>
      <c r="G464" s="180"/>
      <c r="H464" s="181"/>
      <c r="I464" s="177"/>
      <c r="J464" s="177"/>
      <c r="K464" s="177"/>
      <c r="L464" s="177"/>
      <c r="M464" s="177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</row>
    <row r="465" s="179" customFormat="true" ht="14.25" hidden="false" customHeight="false" outlineLevel="0" collapsed="false">
      <c r="A465" s="173"/>
      <c r="B465" s="174"/>
      <c r="C465" s="174"/>
      <c r="D465" s="175"/>
      <c r="E465" s="11"/>
      <c r="F465" s="11"/>
      <c r="G465" s="180"/>
      <c r="H465" s="181"/>
      <c r="I465" s="177"/>
      <c r="J465" s="177"/>
      <c r="K465" s="177"/>
      <c r="L465" s="177"/>
      <c r="M465" s="177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</row>
    <row r="466" s="179" customFormat="true" ht="14.25" hidden="false" customHeight="false" outlineLevel="0" collapsed="false">
      <c r="A466" s="173"/>
      <c r="B466" s="174"/>
      <c r="C466" s="174"/>
      <c r="D466" s="175"/>
      <c r="E466" s="11"/>
      <c r="F466" s="11"/>
      <c r="G466" s="180"/>
      <c r="H466" s="181"/>
      <c r="I466" s="177"/>
      <c r="J466" s="177"/>
      <c r="K466" s="177"/>
      <c r="L466" s="177"/>
      <c r="M466" s="177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</row>
    <row r="467" s="179" customFormat="true" ht="14.25" hidden="false" customHeight="false" outlineLevel="0" collapsed="false">
      <c r="A467" s="173"/>
      <c r="B467" s="174"/>
      <c r="C467" s="174"/>
      <c r="D467" s="175"/>
      <c r="E467" s="11"/>
      <c r="F467" s="11"/>
      <c r="G467" s="180"/>
      <c r="H467" s="181"/>
      <c r="I467" s="177"/>
      <c r="J467" s="177"/>
      <c r="K467" s="177"/>
      <c r="L467" s="177"/>
      <c r="M467" s="177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</row>
    <row r="468" s="179" customFormat="true" ht="14.25" hidden="false" customHeight="false" outlineLevel="0" collapsed="false">
      <c r="A468" s="173"/>
      <c r="B468" s="174"/>
      <c r="C468" s="174"/>
      <c r="D468" s="175"/>
      <c r="E468" s="11"/>
      <c r="F468" s="11"/>
      <c r="G468" s="180"/>
      <c r="H468" s="181"/>
      <c r="I468" s="177"/>
      <c r="J468" s="177"/>
      <c r="K468" s="177"/>
      <c r="L468" s="177"/>
      <c r="M468" s="177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</row>
    <row r="469" s="179" customFormat="true" ht="14.25" hidden="false" customHeight="false" outlineLevel="0" collapsed="false">
      <c r="A469" s="173"/>
      <c r="B469" s="174"/>
      <c r="C469" s="174"/>
      <c r="D469" s="175"/>
      <c r="E469" s="11"/>
      <c r="F469" s="11"/>
      <c r="G469" s="180"/>
      <c r="H469" s="181"/>
      <c r="I469" s="177"/>
      <c r="J469" s="177"/>
      <c r="K469" s="177"/>
      <c r="L469" s="177"/>
      <c r="M469" s="177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</row>
    <row r="470" s="179" customFormat="true" ht="14.25" hidden="false" customHeight="false" outlineLevel="0" collapsed="false">
      <c r="A470" s="173"/>
      <c r="B470" s="174"/>
      <c r="C470" s="174"/>
      <c r="D470" s="175"/>
      <c r="E470" s="11"/>
      <c r="F470" s="11"/>
      <c r="G470" s="180"/>
      <c r="H470" s="181"/>
      <c r="I470" s="177"/>
      <c r="J470" s="177"/>
      <c r="K470" s="177"/>
      <c r="L470" s="177"/>
      <c r="M470" s="177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</row>
    <row r="471" s="179" customFormat="true" ht="14.25" hidden="false" customHeight="false" outlineLevel="0" collapsed="false">
      <c r="A471" s="173"/>
      <c r="B471" s="174"/>
      <c r="C471" s="174"/>
      <c r="D471" s="175"/>
      <c r="E471" s="11"/>
      <c r="F471" s="11"/>
      <c r="G471" s="180"/>
      <c r="H471" s="181"/>
      <c r="I471" s="177"/>
      <c r="J471" s="177"/>
      <c r="K471" s="177"/>
      <c r="L471" s="177"/>
      <c r="M471" s="177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</row>
    <row r="472" s="179" customFormat="true" ht="14.25" hidden="false" customHeight="false" outlineLevel="0" collapsed="false">
      <c r="A472" s="173"/>
      <c r="B472" s="174"/>
      <c r="C472" s="174"/>
      <c r="D472" s="175"/>
      <c r="E472" s="11"/>
      <c r="F472" s="11"/>
      <c r="G472" s="180"/>
      <c r="H472" s="181"/>
      <c r="I472" s="177"/>
      <c r="J472" s="177"/>
      <c r="K472" s="177"/>
      <c r="L472" s="177"/>
      <c r="M472" s="177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</row>
    <row r="473" s="179" customFormat="true" ht="14.25" hidden="false" customHeight="false" outlineLevel="0" collapsed="false">
      <c r="A473" s="173"/>
      <c r="B473" s="174"/>
      <c r="C473" s="174"/>
      <c r="D473" s="175"/>
      <c r="E473" s="11"/>
      <c r="F473" s="11"/>
      <c r="G473" s="180"/>
      <c r="H473" s="181"/>
      <c r="I473" s="177"/>
      <c r="J473" s="177"/>
      <c r="K473" s="177"/>
      <c r="L473" s="177"/>
      <c r="M473" s="177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</row>
    <row r="474" s="179" customFormat="true" ht="15" hidden="false" customHeight="false" outlineLevel="0" collapsed="false">
      <c r="A474" s="1"/>
      <c r="B474" s="2"/>
      <c r="C474" s="3"/>
      <c r="D474" s="4"/>
      <c r="E474" s="5"/>
      <c r="F474" s="5"/>
      <c r="G474" s="6"/>
      <c r="H474" s="7"/>
      <c r="I474" s="177"/>
      <c r="J474" s="177"/>
      <c r="K474" s="177"/>
      <c r="L474" s="177"/>
      <c r="M474" s="177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</row>
    <row r="475" s="179" customFormat="true" ht="15" hidden="false" customHeight="false" outlineLevel="0" collapsed="false">
      <c r="A475" s="1"/>
      <c r="B475" s="2"/>
      <c r="C475" s="3"/>
      <c r="D475" s="4"/>
      <c r="E475" s="5"/>
      <c r="F475" s="5"/>
      <c r="G475" s="6"/>
      <c r="H475" s="7"/>
      <c r="I475" s="177"/>
      <c r="J475" s="177"/>
      <c r="K475" s="177"/>
      <c r="L475" s="177"/>
      <c r="M475" s="177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</row>
  </sheetData>
  <mergeCells count="3">
    <mergeCell ref="A1:C1"/>
    <mergeCell ref="C103:C105"/>
    <mergeCell ref="D103:D10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5:38:05Z</dcterms:created>
  <dc:creator>MěÚ Roztoky</dc:creator>
  <dc:description/>
  <dc:language>en-US</dc:language>
  <cp:lastModifiedBy>Dita Walterová</cp:lastModifiedBy>
  <cp:lastPrinted>2014-01-21T10:04:23Z</cp:lastPrinted>
  <dcterms:modified xsi:type="dcterms:W3CDTF">2014-04-24T13:34:18Z</dcterms:modified>
  <cp:revision>1</cp:revision>
  <dc:subject/>
  <dc:title>Ministerstvo financí České republiky : Číselník účelových znaků</dc:title>
</cp:coreProperties>
</file>